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新規マスタ登録【記入例】" sheetId="1" state="visible" r:id="rId2"/>
    <sheet name="様式" sheetId="2" state="visible" r:id="rId3"/>
  </sheets>
  <definedNames>
    <definedName function="false" hidden="false" localSheetId="0" name="_xlnm.Print_Area" vbProcedure="false">'新規マスタ登録【記入例】'!$A$19:$CH$41</definedName>
    <definedName function="false" hidden="false" localSheetId="1" name="_xlnm.Print_Area" vbProcedure="false">様式!$A$1:$C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担当名</t>
  </si>
  <si>
    <t xml:space="preserve">  課</t>
  </si>
  <si>
    <r>
      <rPr>
        <b val="true"/>
        <sz val="11"/>
        <rFont val="Noto Sans"/>
        <family val="2"/>
      </rPr>
      <t xml:space="preserve">日付（空白</t>
    </r>
    <r>
      <rPr>
        <b val="true"/>
        <sz val="11"/>
        <rFont val="ＭＳ Ｐゴシック"/>
        <family val="3"/>
        <charset val="128"/>
      </rPr>
      <t xml:space="preserve">:0</t>
    </r>
    <r>
      <rPr>
        <b val="true"/>
        <sz val="11"/>
        <rFont val="Noto Sans"/>
        <family val="2"/>
      </rPr>
      <t xml:space="preserve">、当日</t>
    </r>
    <r>
      <rPr>
        <b val="true"/>
        <sz val="11"/>
        <rFont val="ＭＳ Ｐゴシック"/>
        <family val="3"/>
        <charset val="128"/>
      </rPr>
      <t xml:space="preserve">:1</t>
    </r>
    <r>
      <rPr>
        <b val="true"/>
        <sz val="11"/>
        <rFont val="Noto Sans"/>
        <family val="2"/>
      </rPr>
      <t xml:space="preserve">）</t>
    </r>
  </si>
  <si>
    <t xml:space="preserve">郵便番号</t>
  </si>
  <si>
    <t xml:space="preserve">061-1192</t>
  </si>
  <si>
    <t xml:space="preserve">住所</t>
  </si>
  <si>
    <t xml:space="preserve">石狩市花川南６条１丁目</t>
  </si>
  <si>
    <t xml:space="preserve">番地</t>
  </si>
  <si>
    <t xml:space="preserve">３０番地２</t>
  </si>
  <si>
    <t xml:space="preserve">方書</t>
  </si>
  <si>
    <t xml:space="preserve">フリガナ</t>
  </si>
  <si>
    <t xml:space="preserve">ｲｼｶﾘﾀﾛｳ</t>
  </si>
  <si>
    <t xml:space="preserve">債権者名称</t>
  </si>
  <si>
    <t xml:space="preserve">石狩 太郎</t>
  </si>
  <si>
    <t xml:space="preserve">代表者名</t>
  </si>
  <si>
    <t xml:space="preserve">電話番号</t>
  </si>
  <si>
    <t xml:space="preserve">0133723141</t>
  </si>
  <si>
    <t xml:space="preserve">FAX</t>
  </si>
  <si>
    <t xml:space="preserve">金融機関名</t>
  </si>
  <si>
    <t xml:space="preserve">石狩銀行</t>
  </si>
  <si>
    <t xml:space="preserve">店舗名</t>
  </si>
  <si>
    <t xml:space="preserve">花川支店</t>
  </si>
  <si>
    <t xml:space="preserve">金融機関ｺｰﾄﾞ</t>
  </si>
  <si>
    <t xml:space="preserve">口座番号</t>
  </si>
  <si>
    <t xml:space="preserve">1234567</t>
  </si>
  <si>
    <t xml:space="preserve">名義人カナ</t>
  </si>
  <si>
    <t xml:space="preserve">ｲｼｶﾘ ﾀﾛｳ</t>
  </si>
  <si>
    <t xml:space="preserve">支払金口座振替依頼書兼債権者マスタ登録票</t>
  </si>
  <si>
    <t xml:space="preserve">【記入例】</t>
  </si>
  <si>
    <t xml:space="preserve">石狩市会計管理者　様</t>
  </si>
  <si>
    <t xml:space="preserve">〒</t>
  </si>
  <si>
    <t xml:space="preserve">担当扱い</t>
  </si>
  <si>
    <t xml:space="preserve">内訳</t>
  </si>
  <si>
    <t xml:space="preserve">氏名</t>
  </si>
  <si>
    <t xml:space="preserve">印</t>
  </si>
  <si>
    <t xml:space="preserve">石狩市から私（当社）宛に支払金が生じたときは、下記の預金口座に口座振替をしてください。この振替がなされたときは、その請求金額にかかる債権が弁済されたものとします。</t>
  </si>
  <si>
    <t xml:space="preserve">◆ 債権者マスタ登録票</t>
  </si>
  <si>
    <t xml:space="preserve">市町村名：石狩市</t>
  </si>
  <si>
    <r>
      <rPr>
        <b val="true"/>
        <sz val="18"/>
        <rFont val="Noto Sans"/>
        <family val="2"/>
      </rPr>
      <t xml:space="preserve">ﾍﾟｰｼﾞ</t>
    </r>
    <r>
      <rPr>
        <b val="true"/>
        <sz val="18"/>
        <rFont val="ＭＳ 明朝"/>
        <family val="1"/>
        <charset val="128"/>
      </rPr>
      <t xml:space="preserve">:</t>
    </r>
  </si>
  <si>
    <t xml:space="preserve">債権者コード（市役所で記入しますから書かないでください）</t>
  </si>
  <si>
    <r>
      <rPr>
        <b val="true"/>
        <sz val="18"/>
        <rFont val="Noto Sans"/>
        <family val="2"/>
      </rPr>
      <t xml:space="preserve">債権者名称　　　</t>
    </r>
    <r>
      <rPr>
        <b val="true"/>
        <sz val="10"/>
        <rFont val="Noto Sans"/>
        <family val="2"/>
      </rPr>
      <t xml:space="preserve">（漢字で記入して下さい）</t>
    </r>
  </si>
  <si>
    <t xml:space="preserve">新規　・　変更</t>
  </si>
  <si>
    <t xml:space="preserve">　（市役所で記入しますから書かないで下さい）</t>
  </si>
  <si>
    <r>
      <rPr>
        <b val="true"/>
        <sz val="16"/>
        <rFont val="Noto Sans"/>
        <family val="2"/>
      </rPr>
      <t xml:space="preserve">検索用カナ</t>
    </r>
    <r>
      <rPr>
        <b val="true"/>
        <sz val="18"/>
        <rFont val="Noto Sans"/>
        <family val="2"/>
      </rPr>
      <t xml:space="preserve">　　　　</t>
    </r>
    <r>
      <rPr>
        <b val="true"/>
        <sz val="7"/>
        <rFont val="Noto Sans"/>
        <family val="2"/>
      </rPr>
      <t xml:space="preserve">（ｶﾌﾞ､ﾕｳ等は除いて記入してください）</t>
    </r>
  </si>
  <si>
    <r>
      <rPr>
        <b val="true"/>
        <sz val="16"/>
        <rFont val="Noto Sans"/>
        <family val="2"/>
      </rPr>
      <t xml:space="preserve">代表者名称</t>
    </r>
    <r>
      <rPr>
        <b val="true"/>
        <sz val="18"/>
        <rFont val="Noto Sans"/>
        <family val="2"/>
      </rPr>
      <t xml:space="preserve">　　　　</t>
    </r>
    <r>
      <rPr>
        <b val="true"/>
        <sz val="8"/>
        <rFont val="Noto Sans"/>
        <family val="2"/>
      </rPr>
      <t xml:space="preserve">（漢字で記入して下さい）</t>
    </r>
  </si>
  <si>
    <t xml:space="preserve">支払案内書送付区分</t>
  </si>
  <si>
    <t xml:space="preserve">－</t>
  </si>
  <si>
    <r>
      <rPr>
        <b val="true"/>
        <sz val="18"/>
        <rFont val="Noto Sans"/>
        <family val="2"/>
      </rPr>
      <t xml:space="preserve">住      所　　　　　</t>
    </r>
    <r>
      <rPr>
        <b val="true"/>
        <sz val="8"/>
        <rFont val="Noto Sans"/>
        <family val="2"/>
      </rPr>
      <t xml:space="preserve">（漢字で記入して下さい）</t>
    </r>
  </si>
  <si>
    <t xml:space="preserve">番      地</t>
  </si>
  <si>
    <t xml:space="preserve">方      書</t>
  </si>
  <si>
    <r>
      <rPr>
        <b val="true"/>
        <sz val="16"/>
        <rFont val="Noto Sans"/>
        <family val="2"/>
      </rPr>
      <t xml:space="preserve">電 話 番 号　　　　　</t>
    </r>
    <r>
      <rPr>
        <b val="true"/>
        <sz val="8"/>
        <rFont val="Noto Sans"/>
        <family val="2"/>
      </rPr>
      <t xml:space="preserve">（市外局番から記入してください）</t>
    </r>
  </si>
  <si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番号</t>
    </r>
    <r>
      <rPr>
        <b val="true"/>
        <sz val="16"/>
        <rFont val="Noto Sans"/>
        <family val="2"/>
      </rPr>
      <t xml:space="preserve">　　　　　</t>
    </r>
    <r>
      <rPr>
        <b val="true"/>
        <sz val="4"/>
        <rFont val="Noto Sans"/>
        <family val="2"/>
      </rPr>
      <t xml:space="preserve">（市外局番から記入してください）</t>
    </r>
  </si>
  <si>
    <r>
      <rPr>
        <b val="true"/>
        <sz val="11"/>
        <rFont val="Noto Sans"/>
        <family val="2"/>
      </rPr>
      <t xml:space="preserve">金融機関コード</t>
    </r>
    <r>
      <rPr>
        <b val="true"/>
        <sz val="14"/>
        <rFont val="Noto Sans"/>
        <family val="2"/>
      </rPr>
      <t xml:space="preserve">　　　　　</t>
    </r>
    <r>
      <rPr>
        <b val="true"/>
        <sz val="5"/>
        <rFont val="Noto Sans"/>
        <family val="2"/>
      </rPr>
      <t xml:space="preserve">（市役所で記入しますから書かないで下さい）</t>
    </r>
  </si>
  <si>
    <t xml:space="preserve">店 舗 名</t>
  </si>
  <si>
    <r>
      <rPr>
        <b val="true"/>
        <sz val="14"/>
        <rFont val="Noto Sans"/>
        <family val="2"/>
      </rPr>
      <t xml:space="preserve">預 金 種 別　　　　　　　　　</t>
    </r>
    <r>
      <rPr>
        <b val="true"/>
        <sz val="8"/>
        <rFont val="Noto Sans"/>
        <family val="2"/>
      </rPr>
      <t xml:space="preserve">（どちらかを○でかこんでくさい）</t>
    </r>
  </si>
  <si>
    <t xml:space="preserve">普通</t>
  </si>
  <si>
    <t xml:space="preserve">・</t>
  </si>
  <si>
    <t xml:space="preserve">当座</t>
  </si>
  <si>
    <t xml:space="preserve">口 座 番 号</t>
  </si>
  <si>
    <r>
      <rPr>
        <b val="true"/>
        <sz val="16"/>
        <rFont val="Noto Sans"/>
        <family val="2"/>
      </rPr>
      <t xml:space="preserve">名　義　人　カ　ナ　　　　　　　</t>
    </r>
    <r>
      <rPr>
        <b val="true"/>
        <sz val="6"/>
        <rFont val="Noto Sans"/>
        <family val="2"/>
      </rPr>
      <t xml:space="preserve">（登録されている全てのｶﾅの大文字で記入して下さい）</t>
    </r>
  </si>
  <si>
    <t xml:space="preserve">平成　　　年　　　月　　　日</t>
  </si>
  <si>
    <t xml:space="preserve">内線</t>
  </si>
  <si>
    <t xml:space="preserve">（市役所で記入しますから書かないで下さい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&lt;=999]000;000\-00"/>
    <numFmt numFmtId="168" formatCode="General"/>
    <numFmt numFmtId="169" formatCode="0_ "/>
    <numFmt numFmtId="170" formatCode="[$-1030411]ggge\年mm\月dd\日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b val="true"/>
      <sz val="11"/>
      <color rgb="FFCCFFCC"/>
      <name val="HG正楷書体-PRO"/>
      <family val="4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8"/>
      <name val="HG丸ｺﾞｼｯｸM-PRO"/>
      <family val="3"/>
      <charset val="128"/>
    </font>
    <font>
      <b val="true"/>
      <sz val="11"/>
      <name val="ＭＳ Ｐ明朝"/>
      <family val="1"/>
      <charset val="128"/>
    </font>
    <font>
      <b val="true"/>
      <sz val="6"/>
      <name val="Noto Sans"/>
      <family val="2"/>
    </font>
    <font>
      <b val="true"/>
      <sz val="6"/>
      <name val="ＭＳ Ｐ明朝"/>
      <family val="1"/>
      <charset val="128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HG丸ｺﾞｼｯｸM-PRO"/>
      <family val="3"/>
      <charset val="128"/>
    </font>
    <font>
      <b val="true"/>
      <sz val="16"/>
      <name val="ＭＳ Ｐ明朝"/>
      <family val="1"/>
      <charset val="128"/>
    </font>
    <font>
      <b val="true"/>
      <sz val="18"/>
      <name val="HG正楷書体-PRO"/>
      <family val="4"/>
      <charset val="128"/>
    </font>
    <font>
      <b val="true"/>
      <i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4"/>
      <name val="Noto Sans"/>
      <family val="2"/>
    </font>
    <font>
      <b val="true"/>
      <sz val="5"/>
      <name val="Noto Sans"/>
      <family val="2"/>
    </font>
    <font>
      <sz val="16"/>
      <name val="ＭＳ Ｐゴシック"/>
      <family val="3"/>
      <charset val="128"/>
    </font>
    <font>
      <b val="true"/>
      <sz val="16"/>
      <name val="HG正楷書体-PRO"/>
      <family val="4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39</xdr:row>
      <xdr:rowOff>56520</xdr:rowOff>
    </xdr:from>
    <xdr:to>
      <xdr:col>18</xdr:col>
      <xdr:colOff>129600</xdr:colOff>
      <xdr:row>39</xdr:row>
      <xdr:rowOff>324360</xdr:rowOff>
    </xdr:to>
    <xdr:sp>
      <xdr:nvSpPr>
        <xdr:cNvPr id="0" name="Oval 1"/>
        <xdr:cNvSpPr/>
      </xdr:nvSpPr>
      <xdr:spPr>
        <a:xfrm>
          <a:off x="1851480" y="9619560"/>
          <a:ext cx="508320" cy="26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1</xdr:row>
      <xdr:rowOff>0</xdr:rowOff>
    </xdr:from>
    <xdr:to>
      <xdr:col>16</xdr:col>
      <xdr:colOff>90000</xdr:colOff>
      <xdr:row>21</xdr:row>
      <xdr:rowOff>0</xdr:rowOff>
    </xdr:to>
    <xdr:sp>
      <xdr:nvSpPr>
        <xdr:cNvPr id="1" name="Line 2"/>
        <xdr:cNvSpPr/>
      </xdr:nvSpPr>
      <xdr:spPr>
        <a:xfrm>
          <a:off x="59760" y="393372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</xdr:colOff>
      <xdr:row>26</xdr:row>
      <xdr:rowOff>38520</xdr:rowOff>
    </xdr:from>
    <xdr:to>
      <xdr:col>77</xdr:col>
      <xdr:colOff>69840</xdr:colOff>
      <xdr:row>26</xdr:row>
      <xdr:rowOff>333360</xdr:rowOff>
    </xdr:to>
    <xdr:sp>
      <xdr:nvSpPr>
        <xdr:cNvPr id="2" name="Oval 3"/>
        <xdr:cNvSpPr/>
      </xdr:nvSpPr>
      <xdr:spPr>
        <a:xfrm>
          <a:off x="9494280" y="5267880"/>
          <a:ext cx="448560" cy="29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0</xdr:rowOff>
    </xdr:from>
    <xdr:to>
      <xdr:col>16</xdr:col>
      <xdr:colOff>90000</xdr:colOff>
      <xdr:row>3</xdr:row>
      <xdr:rowOff>0</xdr:rowOff>
    </xdr:to>
    <xdr:sp>
      <xdr:nvSpPr>
        <xdr:cNvPr id="3" name="Line 2"/>
        <xdr:cNvSpPr/>
      </xdr:nvSpPr>
      <xdr:spPr>
        <a:xfrm>
          <a:off x="59760" y="99072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AZ27" activeCellId="0" sqref="AZ27:BB2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.49"/>
    <col collapsed="false" customWidth="true" hidden="false" outlineLevel="0" max="92" min="11" style="0" width="1.62"/>
    <col collapsed="false" customWidth="true" hidden="false" outlineLevel="0" max="93" min="93" style="1" width="1.62"/>
    <col collapsed="false" customWidth="true" hidden="false" outlineLevel="0" max="120" min="94" style="0" width="1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</row>
    <row r="2" customFormat="false" ht="5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10"/>
      <c r="J2" s="10"/>
      <c r="K2" s="10"/>
      <c r="L2" s="10"/>
      <c r="M2" s="10"/>
      <c r="N2" s="10"/>
      <c r="O2" s="10"/>
      <c r="P2" s="10"/>
      <c r="Q2" s="10"/>
      <c r="R2" s="10"/>
      <c r="S2" s="6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8"/>
      <c r="AO2" s="8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customFormat="false" ht="13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3"/>
      <c r="I3" s="12" t="n">
        <v>0</v>
      </c>
      <c r="J3" s="12"/>
      <c r="K3" s="12"/>
      <c r="L3" s="12"/>
      <c r="M3" s="12"/>
      <c r="N3" s="12"/>
      <c r="O3" s="13"/>
      <c r="P3" s="1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7"/>
      <c r="AO3" s="7"/>
      <c r="AP3" s="14" t="n">
        <f aca="false">I3+990000</f>
        <v>990000</v>
      </c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</row>
    <row r="4" customFormat="false" ht="13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3"/>
      <c r="I4" s="16" t="s">
        <v>4</v>
      </c>
      <c r="J4" s="16"/>
      <c r="K4" s="16"/>
      <c r="L4" s="16"/>
      <c r="M4" s="16"/>
      <c r="N4" s="16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7"/>
      <c r="AN4" s="7"/>
      <c r="AO4" s="7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3.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3"/>
      <c r="I5" s="4" t="s">
        <v>6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17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</row>
    <row r="6" customFormat="false" ht="13.5" hidden="false" customHeight="false" outlineLevel="0" collapsed="false">
      <c r="A6" s="15" t="s">
        <v>7</v>
      </c>
      <c r="B6" s="15"/>
      <c r="C6" s="15"/>
      <c r="D6" s="15"/>
      <c r="E6" s="15"/>
      <c r="F6" s="15"/>
      <c r="G6" s="15"/>
      <c r="H6" s="3"/>
      <c r="I6" s="4" t="s">
        <v>8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  <c r="AN6" s="7"/>
      <c r="AO6" s="7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</row>
    <row r="7" customFormat="false" ht="13.5" hidden="false" customHeight="false" outlineLevel="0" collapsed="false">
      <c r="A7" s="15" t="s">
        <v>9</v>
      </c>
      <c r="B7" s="15"/>
      <c r="C7" s="15"/>
      <c r="D7" s="15"/>
      <c r="E7" s="15"/>
      <c r="F7" s="15"/>
      <c r="G7" s="15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17"/>
      <c r="AN7" s="7"/>
      <c r="AO7" s="7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</row>
    <row r="8" customFormat="false" ht="13.5" hidden="false" customHeight="false" outlineLevel="0" collapsed="false">
      <c r="A8" s="15" t="s">
        <v>10</v>
      </c>
      <c r="B8" s="15"/>
      <c r="C8" s="15"/>
      <c r="D8" s="15"/>
      <c r="E8" s="15"/>
      <c r="F8" s="15"/>
      <c r="G8" s="15"/>
      <c r="H8" s="3"/>
      <c r="I8" s="19" t="s">
        <v>11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7"/>
      <c r="AN8" s="7"/>
      <c r="AO8" s="7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customFormat="false" ht="17.25" hidden="false" customHeight="false" outlineLevel="0" collapsed="false">
      <c r="A9" s="15" t="s">
        <v>12</v>
      </c>
      <c r="B9" s="15"/>
      <c r="C9" s="15"/>
      <c r="D9" s="15"/>
      <c r="E9" s="15"/>
      <c r="F9" s="15"/>
      <c r="G9" s="15"/>
      <c r="H9" s="3"/>
      <c r="I9" s="20" t="s">
        <v>13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17"/>
      <c r="AN9" s="7"/>
      <c r="AO9" s="7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</row>
    <row r="10" customFormat="false" ht="13.5" hidden="false" customHeight="false" outlineLevel="0" collapsed="false">
      <c r="A10" s="15" t="s">
        <v>14</v>
      </c>
      <c r="B10" s="15"/>
      <c r="C10" s="15"/>
      <c r="D10" s="15"/>
      <c r="E10" s="15"/>
      <c r="F10" s="15"/>
      <c r="G10" s="15"/>
      <c r="H10" s="3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7"/>
      <c r="AO10" s="7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customFormat="false" ht="13.5" hidden="false" customHeight="false" outlineLevel="0" collapsed="false">
      <c r="A11" s="15" t="s">
        <v>15</v>
      </c>
      <c r="B11" s="15"/>
      <c r="C11" s="15"/>
      <c r="D11" s="15"/>
      <c r="E11" s="15"/>
      <c r="F11" s="15"/>
      <c r="G11" s="15"/>
      <c r="H11" s="3"/>
      <c r="I11" s="16" t="s">
        <v>1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7"/>
      <c r="AO11" s="7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</row>
    <row r="12" customFormat="false" ht="13.5" hidden="false" customHeight="false" outlineLevel="0" collapsed="false">
      <c r="A12" s="21" t="s">
        <v>17</v>
      </c>
      <c r="B12" s="21"/>
      <c r="C12" s="21"/>
      <c r="D12" s="21"/>
      <c r="E12" s="21"/>
      <c r="F12" s="21"/>
      <c r="G12" s="21"/>
      <c r="H12" s="3"/>
      <c r="I12" s="22" t="s">
        <v>1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7"/>
      <c r="AN12" s="7"/>
      <c r="AO12" s="7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3.5" hidden="false" customHeight="false" outlineLevel="0" collapsed="false">
      <c r="A13" s="15" t="s">
        <v>18</v>
      </c>
      <c r="B13" s="15"/>
      <c r="C13" s="15"/>
      <c r="D13" s="15"/>
      <c r="E13" s="15"/>
      <c r="F13" s="15"/>
      <c r="G13" s="15"/>
      <c r="H13" s="3"/>
      <c r="I13" s="23" t="s">
        <v>19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7"/>
      <c r="AN13" s="7"/>
      <c r="AO13" s="7"/>
      <c r="AP13" s="8"/>
      <c r="AQ13" s="24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</row>
    <row r="14" customFormat="false" ht="13.5" hidden="false" customHeight="false" outlineLevel="0" collapsed="false">
      <c r="A14" s="15" t="s">
        <v>20</v>
      </c>
      <c r="B14" s="15"/>
      <c r="C14" s="15"/>
      <c r="D14" s="15"/>
      <c r="E14" s="15"/>
      <c r="F14" s="15"/>
      <c r="G14" s="15"/>
      <c r="H14" s="3"/>
      <c r="I14" s="23" t="s">
        <v>21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7"/>
      <c r="AN14" s="7"/>
      <c r="AO14" s="7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</row>
    <row r="15" customFormat="false" ht="13.5" hidden="false" customHeight="false" outlineLevel="0" collapsed="false">
      <c r="A15" s="25" t="s">
        <v>22</v>
      </c>
      <c r="B15" s="25"/>
      <c r="C15" s="25"/>
      <c r="D15" s="25"/>
      <c r="E15" s="25"/>
      <c r="F15" s="25"/>
      <c r="G15" s="25"/>
      <c r="H15" s="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7"/>
      <c r="AN15" s="7"/>
      <c r="AO15" s="7"/>
      <c r="AP15" s="8"/>
      <c r="AQ15" s="8"/>
      <c r="AR15" s="8"/>
      <c r="AS15" s="8"/>
      <c r="AT15" s="8"/>
      <c r="AU15" s="8" t="str">
        <f aca="false">MID($BF$15,3,1)</f>
        <v/>
      </c>
      <c r="AV15" s="8" t="str">
        <f aca="false">MID($BF$15,4,1)</f>
        <v/>
      </c>
      <c r="AW15" s="8" t="str">
        <f aca="false">MID($BF$15,5,1)</f>
        <v/>
      </c>
      <c r="AX15" s="8" t="str">
        <f aca="false">MID($BF$15,6,1)</f>
        <v/>
      </c>
      <c r="AY15" s="8" t="str">
        <f aca="false">MID($BF$15,7,1)</f>
        <v/>
      </c>
      <c r="AZ15" s="8" t="str">
        <f aca="false">MID($BF$15,8,1)</f>
        <v/>
      </c>
      <c r="BA15" s="8" t="str">
        <f aca="false">MID($BF$15,9,1)</f>
        <v/>
      </c>
      <c r="BB15" s="8" t="str">
        <f aca="false">MID($BF$15,10,1)</f>
        <v/>
      </c>
      <c r="BC15" s="8" t="str">
        <f aca="false">MID($BF$15,11,1)</f>
        <v/>
      </c>
      <c r="BD15" s="8" t="str">
        <f aca="false">MID($BF$15,12,1)</f>
        <v/>
      </c>
      <c r="BE15" s="8"/>
      <c r="BF15" s="26" t="str">
        <f aca="false">IF(I15=0,"",100000000+I15)</f>
        <v/>
      </c>
      <c r="BG15" s="8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</row>
    <row r="16" customFormat="false" ht="13.5" hidden="false" customHeight="false" outlineLevel="0" collapsed="false">
      <c r="A16" s="15" t="s">
        <v>23</v>
      </c>
      <c r="B16" s="15"/>
      <c r="C16" s="15"/>
      <c r="D16" s="15"/>
      <c r="E16" s="15"/>
      <c r="F16" s="15"/>
      <c r="G16" s="15"/>
      <c r="H16" s="3"/>
      <c r="I16" s="16" t="s">
        <v>24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5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5"/>
      <c r="AG16" s="5"/>
      <c r="AH16" s="5"/>
      <c r="AI16" s="5"/>
      <c r="AJ16" s="5"/>
      <c r="AK16" s="5"/>
      <c r="AL16" s="5"/>
      <c r="AM16" s="17"/>
      <c r="AN16" s="7"/>
      <c r="AO16" s="7"/>
      <c r="AP16" s="8"/>
      <c r="AQ16" s="8"/>
      <c r="AR16" s="8"/>
      <c r="AS16" s="8"/>
      <c r="AT16" s="8"/>
      <c r="AU16" s="8" t="str">
        <f aca="false">MID($BF$16,3,1)</f>
        <v>0</v>
      </c>
      <c r="AV16" s="8" t="str">
        <f aca="false">MID($BF$16,4,1)</f>
        <v>0</v>
      </c>
      <c r="AW16" s="8" t="str">
        <f aca="false">MID($BF$16,5,1)</f>
        <v>0</v>
      </c>
      <c r="AX16" s="8" t="str">
        <f aca="false">MID($BF$16,6,1)</f>
        <v>1</v>
      </c>
      <c r="AY16" s="8" t="str">
        <f aca="false">MID($BF$16,7,1)</f>
        <v>2</v>
      </c>
      <c r="AZ16" s="8" t="str">
        <f aca="false">MID($BF$16,8,1)</f>
        <v>3</v>
      </c>
      <c r="BA16" s="8" t="str">
        <f aca="false">MID($BF$16,9,1)</f>
        <v>4</v>
      </c>
      <c r="BB16" s="8" t="str">
        <f aca="false">MID($BF$16,10,1)</f>
        <v>5</v>
      </c>
      <c r="BC16" s="8" t="str">
        <f aca="false">MID($BF$16,11,1)</f>
        <v>6</v>
      </c>
      <c r="BD16" s="8" t="str">
        <f aca="false">MID($BF$16,12,1)</f>
        <v>7</v>
      </c>
      <c r="BE16" s="8"/>
      <c r="BF16" s="26" t="n">
        <f aca="false">IF(I16=0,"",100000000000+I16)</f>
        <v>100001234567</v>
      </c>
      <c r="BG16" s="8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</row>
    <row r="17" customFormat="false" ht="13.5" hidden="false" customHeight="false" outlineLevel="0" collapsed="false">
      <c r="A17" s="15" t="s">
        <v>25</v>
      </c>
      <c r="B17" s="15"/>
      <c r="C17" s="15"/>
      <c r="D17" s="15"/>
      <c r="E17" s="15"/>
      <c r="F17" s="15"/>
      <c r="G17" s="15"/>
      <c r="H17" s="3"/>
      <c r="I17" s="27" t="s">
        <v>26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7"/>
      <c r="AO17" s="7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</row>
    <row r="19" customFormat="false" ht="25.5" hidden="false" customHeight="false" outlineLevel="0" collapsed="false">
      <c r="A19" s="29"/>
      <c r="B19" s="29"/>
      <c r="C19" s="30" t="s">
        <v>2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1"/>
      <c r="BO19" s="32" t="s">
        <v>28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</row>
    <row r="20" customFormat="false" ht="27" hidden="false" customHeight="true" outlineLevel="0" collapsed="false">
      <c r="A20" s="33" t="s">
        <v>2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  <c r="S20" s="31"/>
      <c r="T20" s="35" t="s">
        <v>30</v>
      </c>
      <c r="U20" s="35"/>
      <c r="V20" s="35"/>
      <c r="W20" s="31"/>
      <c r="X20" s="36" t="str">
        <f aca="false">I4</f>
        <v>061-1192</v>
      </c>
      <c r="Y20" s="36"/>
      <c r="Z20" s="36"/>
      <c r="AA20" s="36"/>
      <c r="AB20" s="36"/>
      <c r="AC20" s="36"/>
      <c r="AD20" s="36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7" t="str">
        <f aca="true">IF(I3=0,"平成　　年　　月　　日",NOW())</f>
        <v>平成　　年　　月　　日</v>
      </c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</row>
    <row r="21" customFormat="false" ht="18.75" hidden="false" customHeight="true" outlineLevel="0" collapsed="false">
      <c r="A21" s="38" t="str">
        <f aca="false">I1</f>
        <v>  課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 t="s">
        <v>31</v>
      </c>
      <c r="O21" s="40"/>
      <c r="P21" s="40"/>
      <c r="Q21" s="41"/>
      <c r="R21" s="31"/>
      <c r="S21" s="31"/>
      <c r="T21" s="42" t="s">
        <v>5</v>
      </c>
      <c r="U21" s="42"/>
      <c r="V21" s="42"/>
      <c r="W21" s="43"/>
      <c r="X21" s="44" t="str">
        <f aca="false">I5&amp;I6&amp;"　"&amp;I7</f>
        <v>石狩市花川南６条１丁目３０番地２　</v>
      </c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3"/>
      <c r="CD21" s="43"/>
      <c r="CE21" s="43"/>
      <c r="CF21" s="43"/>
    </row>
    <row r="22" customFormat="false" ht="18.75" hidden="false" customHeight="true" outlineLevel="0" collapsed="false">
      <c r="A22" s="45"/>
      <c r="B22" s="46" t="s">
        <v>32</v>
      </c>
      <c r="C22" s="46"/>
      <c r="D22" s="4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7"/>
      <c r="R22" s="31"/>
      <c r="S22" s="31"/>
      <c r="T22" s="48" t="s">
        <v>33</v>
      </c>
      <c r="U22" s="48"/>
      <c r="V22" s="48"/>
      <c r="W22" s="49"/>
      <c r="X22" s="50" t="str">
        <f aca="false">I9&amp;"  "&amp;I10</f>
        <v>石狩 太郎  </v>
      </c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31"/>
      <c r="CD22" s="51" t="s">
        <v>34</v>
      </c>
      <c r="CE22" s="51"/>
      <c r="CF22" s="31"/>
    </row>
    <row r="23" customFormat="false" ht="27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27" hidden="false" customHeight="true" outlineLevel="0" collapsed="false">
      <c r="A24" s="53" t="s">
        <v>3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5" t="s">
        <v>37</v>
      </c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5" t="s">
        <v>38</v>
      </c>
      <c r="BQ24" s="55"/>
      <c r="BR24" s="55"/>
      <c r="BS24" s="55"/>
      <c r="BT24" s="55"/>
      <c r="BU24" s="55"/>
      <c r="BV24" s="55"/>
      <c r="BW24" s="55"/>
      <c r="BX24" s="54"/>
      <c r="BY24" s="54"/>
      <c r="BZ24" s="54"/>
      <c r="CA24" s="54"/>
      <c r="CB24" s="54"/>
      <c r="CC24" s="54"/>
      <c r="CD24" s="54"/>
      <c r="CE24" s="54"/>
      <c r="CF24" s="54"/>
    </row>
    <row r="25" customFormat="false" ht="8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</row>
    <row r="26" s="64" customFormat="true" ht="21" hidden="false" customHeight="true" outlineLevel="0" collapsed="false">
      <c r="A26" s="57" t="s">
        <v>3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8"/>
      <c r="AF26" s="58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60"/>
      <c r="BB26" s="60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2"/>
      <c r="CA26" s="62"/>
      <c r="CB26" s="62"/>
      <c r="CC26" s="63"/>
      <c r="CD26" s="63"/>
      <c r="CE26" s="63"/>
      <c r="CF26" s="63"/>
      <c r="CO26" s="65"/>
    </row>
    <row r="27" s="64" customFormat="true" ht="30" hidden="false" customHeight="true" outlineLevel="0" collapsed="false">
      <c r="A27" s="66" t="s">
        <v>4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7" t="str">
        <f aca="false">MID(I9,1,1)</f>
        <v>石</v>
      </c>
      <c r="Q27" s="67"/>
      <c r="R27" s="67"/>
      <c r="S27" s="68" t="str">
        <f aca="false">MID(I9,2,1)</f>
        <v>狩</v>
      </c>
      <c r="T27" s="68"/>
      <c r="U27" s="68"/>
      <c r="V27" s="68" t="str">
        <f aca="false">MID(I9,3,1)</f>
        <v> </v>
      </c>
      <c r="W27" s="68"/>
      <c r="X27" s="68"/>
      <c r="Y27" s="68" t="str">
        <f aca="false">MID(I9,4,1)</f>
        <v>太</v>
      </c>
      <c r="Z27" s="68"/>
      <c r="AA27" s="68"/>
      <c r="AB27" s="68" t="str">
        <f aca="false">MID(I9,5,1)</f>
        <v>郎</v>
      </c>
      <c r="AC27" s="68"/>
      <c r="AD27" s="68"/>
      <c r="AE27" s="68" t="str">
        <f aca="false">MID(I9,6,1)</f>
        <v/>
      </c>
      <c r="AF27" s="68"/>
      <c r="AG27" s="68"/>
      <c r="AH27" s="68" t="str">
        <f aca="false">MID(I9,7,1)</f>
        <v/>
      </c>
      <c r="AI27" s="68"/>
      <c r="AJ27" s="68"/>
      <c r="AK27" s="68" t="str">
        <f aca="false">MID(I9,8,1)</f>
        <v/>
      </c>
      <c r="AL27" s="68"/>
      <c r="AM27" s="68"/>
      <c r="AN27" s="68" t="str">
        <f aca="false">MID(I9,9,1)</f>
        <v/>
      </c>
      <c r="AO27" s="68"/>
      <c r="AP27" s="68"/>
      <c r="AQ27" s="68" t="str">
        <f aca="false">MID(I9,10,1)</f>
        <v/>
      </c>
      <c r="AR27" s="68"/>
      <c r="AS27" s="68"/>
      <c r="AT27" s="68" t="str">
        <f aca="false">MID(I9,11,1)</f>
        <v/>
      </c>
      <c r="AU27" s="68"/>
      <c r="AV27" s="68"/>
      <c r="AW27" s="68" t="str">
        <f aca="false">MID(I9,12,1)</f>
        <v/>
      </c>
      <c r="AX27" s="68"/>
      <c r="AY27" s="68"/>
      <c r="AZ27" s="68" t="str">
        <f aca="false">MID(I9,13,1)</f>
        <v/>
      </c>
      <c r="BA27" s="68"/>
      <c r="BB27" s="68"/>
      <c r="BC27" s="68" t="str">
        <f aca="false">MID(I9,14,1)</f>
        <v/>
      </c>
      <c r="BD27" s="68"/>
      <c r="BE27" s="68"/>
      <c r="BF27" s="69" t="str">
        <f aca="false">MID(I9,15,1)</f>
        <v/>
      </c>
      <c r="BG27" s="69"/>
      <c r="BH27" s="69"/>
      <c r="BI27" s="70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2" t="s">
        <v>41</v>
      </c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O27" s="65"/>
    </row>
    <row r="28" s="64" customFormat="true" ht="30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73" t="str">
        <f aca="false">MID(I9,16,1)</f>
        <v/>
      </c>
      <c r="Q28" s="73"/>
      <c r="R28" s="73"/>
      <c r="S28" s="74" t="str">
        <f aca="false">MID(I9,17,1)</f>
        <v/>
      </c>
      <c r="T28" s="74"/>
      <c r="U28" s="74"/>
      <c r="V28" s="74" t="str">
        <f aca="false">MID(I9,18,1)</f>
        <v/>
      </c>
      <c r="W28" s="74"/>
      <c r="X28" s="74"/>
      <c r="Y28" s="74" t="str">
        <f aca="false">MID(I9,19,1)</f>
        <v/>
      </c>
      <c r="Z28" s="74"/>
      <c r="AA28" s="74"/>
      <c r="AB28" s="74" t="str">
        <f aca="false">MID(I9,20,1)</f>
        <v/>
      </c>
      <c r="AC28" s="74"/>
      <c r="AD28" s="74"/>
      <c r="AE28" s="74" t="str">
        <f aca="false">MID(I9,21,1)</f>
        <v/>
      </c>
      <c r="AF28" s="74"/>
      <c r="AG28" s="74"/>
      <c r="AH28" s="74" t="str">
        <f aca="false">MID(I9,22,1)</f>
        <v/>
      </c>
      <c r="AI28" s="74"/>
      <c r="AJ28" s="74"/>
      <c r="AK28" s="74" t="str">
        <f aca="false">MID(I9,23,1)</f>
        <v/>
      </c>
      <c r="AL28" s="74"/>
      <c r="AM28" s="74"/>
      <c r="AN28" s="74" t="str">
        <f aca="false">MID(I9,24,1)</f>
        <v/>
      </c>
      <c r="AO28" s="74"/>
      <c r="AP28" s="74"/>
      <c r="AQ28" s="74" t="str">
        <f aca="false">MID(I9,25,1)</f>
        <v/>
      </c>
      <c r="AR28" s="74"/>
      <c r="AS28" s="74"/>
      <c r="AT28" s="74" t="str">
        <f aca="false">MID(I9,26,1)</f>
        <v/>
      </c>
      <c r="AU28" s="74"/>
      <c r="AV28" s="74"/>
      <c r="AW28" s="74" t="str">
        <f aca="false">MID(I9,27,1)</f>
        <v/>
      </c>
      <c r="AX28" s="74"/>
      <c r="AY28" s="74"/>
      <c r="AZ28" s="74" t="str">
        <f aca="false">MID(I9,28,1)</f>
        <v/>
      </c>
      <c r="BA28" s="74"/>
      <c r="BB28" s="74"/>
      <c r="BC28" s="74" t="str">
        <f aca="false">MID(I9,29,1)</f>
        <v/>
      </c>
      <c r="BD28" s="74"/>
      <c r="BE28" s="74"/>
      <c r="BF28" s="75" t="str">
        <f aca="false">MID(I9,30,1)</f>
        <v/>
      </c>
      <c r="BG28" s="75"/>
      <c r="BH28" s="75"/>
      <c r="BI28" s="70"/>
      <c r="BJ28" s="71"/>
      <c r="BK28" s="71"/>
      <c r="BL28" s="71"/>
      <c r="BM28" s="71"/>
      <c r="BN28" s="71"/>
      <c r="BO28" s="71"/>
      <c r="BP28" s="71"/>
      <c r="BQ28" s="76"/>
      <c r="BR28" s="71"/>
      <c r="BS28" s="71"/>
      <c r="BT28" s="77" t="s">
        <v>42</v>
      </c>
      <c r="BU28" s="78"/>
      <c r="BV28" s="79"/>
      <c r="BW28" s="71"/>
      <c r="BX28" s="71"/>
      <c r="BY28" s="71"/>
      <c r="BZ28" s="76"/>
      <c r="CA28" s="76"/>
      <c r="CB28" s="76"/>
      <c r="CC28" s="76"/>
      <c r="CD28" s="76"/>
      <c r="CE28" s="76"/>
      <c r="CF28" s="76"/>
      <c r="CO28" s="65"/>
    </row>
    <row r="29" s="64" customFormat="true" ht="30" hidden="false" customHeight="true" outlineLevel="0" collapsed="false">
      <c r="A29" s="80" t="s">
        <v>4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 t="str">
        <f aca="false">MID(I8,1,1)</f>
        <v>ｲ</v>
      </c>
      <c r="Q29" s="81"/>
      <c r="R29" s="82" t="str">
        <f aca="false">MID(I8,2,1)</f>
        <v>ｼ</v>
      </c>
      <c r="S29" s="82"/>
      <c r="T29" s="82" t="str">
        <f aca="false">MID(I8,3,1)</f>
        <v>ｶ</v>
      </c>
      <c r="U29" s="82"/>
      <c r="V29" s="82" t="str">
        <f aca="false">MID(I8,4,1)</f>
        <v>ﾘ</v>
      </c>
      <c r="W29" s="82"/>
      <c r="X29" s="82" t="str">
        <f aca="false">MID(I8,5,1)</f>
        <v>ﾀ</v>
      </c>
      <c r="Y29" s="82"/>
      <c r="Z29" s="82" t="str">
        <f aca="false">MID(I8,6,1)</f>
        <v>ﾛ</v>
      </c>
      <c r="AA29" s="82"/>
      <c r="AB29" s="82" t="str">
        <f aca="false">MID(I8,7,1)</f>
        <v>ｳ</v>
      </c>
      <c r="AC29" s="82"/>
      <c r="AD29" s="82" t="str">
        <f aca="false">MID(I8,8,1)</f>
        <v/>
      </c>
      <c r="AE29" s="82"/>
      <c r="AF29" s="82" t="str">
        <f aca="false">MID(I8,9,1)</f>
        <v/>
      </c>
      <c r="AG29" s="82"/>
      <c r="AH29" s="82" t="str">
        <f aca="false">MID(I8,10,1)</f>
        <v/>
      </c>
      <c r="AI29" s="82"/>
      <c r="AJ29" s="82" t="str">
        <f aca="false">MID(I8,11,1)</f>
        <v/>
      </c>
      <c r="AK29" s="82"/>
      <c r="AL29" s="82" t="str">
        <f aca="false">MID(I8,12,1)</f>
        <v/>
      </c>
      <c r="AM29" s="82"/>
      <c r="AN29" s="82" t="str">
        <f aca="false">MID(I8,13,1)</f>
        <v/>
      </c>
      <c r="AO29" s="82"/>
      <c r="AP29" s="82" t="str">
        <f aca="false">MID(I8,14,1)</f>
        <v/>
      </c>
      <c r="AQ29" s="82"/>
      <c r="AR29" s="82" t="str">
        <f aca="false">MID(I8,15,1)</f>
        <v/>
      </c>
      <c r="AS29" s="82"/>
      <c r="AT29" s="82" t="str">
        <f aca="false">MID(I8,16,1)</f>
        <v/>
      </c>
      <c r="AU29" s="82"/>
      <c r="AV29" s="82" t="str">
        <f aca="false">MID(I8,17,1)</f>
        <v/>
      </c>
      <c r="AW29" s="82"/>
      <c r="AX29" s="82" t="str">
        <f aca="false">MID(I8,18,1)</f>
        <v/>
      </c>
      <c r="AY29" s="82"/>
      <c r="AZ29" s="82" t="str">
        <f aca="false">MID(I8,19,1)</f>
        <v/>
      </c>
      <c r="BA29" s="82"/>
      <c r="BB29" s="82" t="str">
        <f aca="false">MID(I8,20,1)</f>
        <v/>
      </c>
      <c r="BC29" s="82"/>
      <c r="BD29" s="82" t="str">
        <f aca="false">MID(I8,21,1)</f>
        <v/>
      </c>
      <c r="BE29" s="82"/>
      <c r="BF29" s="82" t="str">
        <f aca="false">MID(I8,22,1)</f>
        <v/>
      </c>
      <c r="BG29" s="82"/>
      <c r="BH29" s="82" t="str">
        <f aca="false">MID(I8,23,1)</f>
        <v/>
      </c>
      <c r="BI29" s="82"/>
      <c r="BJ29" s="82" t="str">
        <f aca="false">MID(I8,24,1)</f>
        <v/>
      </c>
      <c r="BK29" s="82"/>
      <c r="BL29" s="82" t="str">
        <f aca="false">MID(I8,25,1)</f>
        <v/>
      </c>
      <c r="BM29" s="82"/>
      <c r="BN29" s="82" t="str">
        <f aca="false">MID(I8,26,1)</f>
        <v/>
      </c>
      <c r="BO29" s="82"/>
      <c r="BP29" s="82" t="str">
        <f aca="false">MID(I8,27,1)</f>
        <v/>
      </c>
      <c r="BQ29" s="82"/>
      <c r="BR29" s="82" t="str">
        <f aca="false">MID(I8,28,1)</f>
        <v/>
      </c>
      <c r="BS29" s="82"/>
      <c r="BT29" s="82" t="str">
        <f aca="false">MID(I8,29,1)</f>
        <v/>
      </c>
      <c r="BU29" s="82"/>
      <c r="BV29" s="83" t="str">
        <f aca="false">MID(I8,30,1)</f>
        <v/>
      </c>
      <c r="BW29" s="83"/>
      <c r="BX29" s="70"/>
      <c r="BY29" s="70"/>
      <c r="BZ29" s="76"/>
      <c r="CA29" s="76"/>
      <c r="CB29" s="76"/>
      <c r="CC29" s="76"/>
      <c r="CD29" s="76"/>
      <c r="CE29" s="76"/>
      <c r="CF29" s="76"/>
      <c r="CO29" s="65"/>
    </row>
    <row r="30" s="64" customFormat="true" ht="30" hidden="false" customHeight="true" outlineLevel="0" collapsed="false">
      <c r="A30" s="80" t="s">
        <v>4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4" t="str">
        <f aca="false">MID(I10,1,1)</f>
        <v/>
      </c>
      <c r="Q30" s="84"/>
      <c r="R30" s="84"/>
      <c r="S30" s="85" t="str">
        <f aca="false">MID(I10,2,1)</f>
        <v/>
      </c>
      <c r="T30" s="85"/>
      <c r="U30" s="85"/>
      <c r="V30" s="85" t="str">
        <f aca="false">MID(I10,3,1)</f>
        <v/>
      </c>
      <c r="W30" s="85"/>
      <c r="X30" s="85"/>
      <c r="Y30" s="85" t="str">
        <f aca="false">MID(I10,4,1)</f>
        <v/>
      </c>
      <c r="Z30" s="85"/>
      <c r="AA30" s="85"/>
      <c r="AB30" s="85" t="str">
        <f aca="false">MID(I10,5,1)</f>
        <v/>
      </c>
      <c r="AC30" s="85"/>
      <c r="AD30" s="85"/>
      <c r="AE30" s="85" t="str">
        <f aca="false">MID(I10,6,1)</f>
        <v/>
      </c>
      <c r="AF30" s="85"/>
      <c r="AG30" s="85"/>
      <c r="AH30" s="85" t="str">
        <f aca="false">MID(I10,7,1)</f>
        <v/>
      </c>
      <c r="AI30" s="85"/>
      <c r="AJ30" s="85"/>
      <c r="AK30" s="85" t="str">
        <f aca="false">MID(I10,8,1)</f>
        <v/>
      </c>
      <c r="AL30" s="85"/>
      <c r="AM30" s="85"/>
      <c r="AN30" s="85" t="str">
        <f aca="false">MID(I10,9,1)</f>
        <v/>
      </c>
      <c r="AO30" s="85"/>
      <c r="AP30" s="85"/>
      <c r="AQ30" s="85" t="str">
        <f aca="false">MID(I10,10,1)</f>
        <v/>
      </c>
      <c r="AR30" s="85"/>
      <c r="AS30" s="85"/>
      <c r="AT30" s="85" t="str">
        <f aca="false">MID(I10,11,1)</f>
        <v/>
      </c>
      <c r="AU30" s="85"/>
      <c r="AV30" s="85"/>
      <c r="AW30" s="85" t="str">
        <f aca="false">MID(I10,12,1)</f>
        <v/>
      </c>
      <c r="AX30" s="85"/>
      <c r="AY30" s="85"/>
      <c r="AZ30" s="85" t="str">
        <f aca="false">MID(I10,13,1)</f>
        <v/>
      </c>
      <c r="BA30" s="85"/>
      <c r="BB30" s="85"/>
      <c r="BC30" s="85" t="str">
        <f aca="false">MID(I10,14,1)</f>
        <v/>
      </c>
      <c r="BD30" s="85"/>
      <c r="BE30" s="85"/>
      <c r="BF30" s="85" t="str">
        <f aca="false">MID(I10,15,1)</f>
        <v/>
      </c>
      <c r="BG30" s="85"/>
      <c r="BH30" s="85"/>
      <c r="BI30" s="85" t="str">
        <f aca="false">MID(I10,16,1)</f>
        <v/>
      </c>
      <c r="BJ30" s="85"/>
      <c r="BK30" s="85"/>
      <c r="BL30" s="85" t="str">
        <f aca="false">MID(I10,17,1)</f>
        <v/>
      </c>
      <c r="BM30" s="85"/>
      <c r="BN30" s="85"/>
      <c r="BO30" s="85" t="str">
        <f aca="false">MID(I10,18,1)</f>
        <v/>
      </c>
      <c r="BP30" s="85"/>
      <c r="BQ30" s="85"/>
      <c r="BR30" s="85" t="str">
        <f aca="false">MID(I10,19,1)</f>
        <v/>
      </c>
      <c r="BS30" s="85"/>
      <c r="BT30" s="85"/>
      <c r="BU30" s="86" t="str">
        <f aca="false">MID(I10,20,1)</f>
        <v/>
      </c>
      <c r="BV30" s="86"/>
      <c r="BW30" s="86"/>
      <c r="BX30" s="70"/>
      <c r="BY30" s="70"/>
      <c r="BZ30" s="76"/>
      <c r="CA30" s="76"/>
      <c r="CB30" s="76"/>
      <c r="CC30" s="76"/>
      <c r="CD30" s="76"/>
      <c r="CE30" s="76"/>
      <c r="CF30" s="76"/>
      <c r="CO30" s="65"/>
    </row>
    <row r="31" s="64" customFormat="true" ht="24" hidden="false" customHeight="true" outlineLevel="0" collapsed="false">
      <c r="A31" s="87" t="s">
        <v>45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 t="n">
        <v>1</v>
      </c>
      <c r="Q31" s="88"/>
      <c r="R31" s="89" t="s">
        <v>3</v>
      </c>
      <c r="S31" s="89"/>
      <c r="T31" s="89"/>
      <c r="U31" s="89"/>
      <c r="V31" s="90" t="str">
        <f aca="false">MID(I4,1,1)</f>
        <v>0</v>
      </c>
      <c r="W31" s="90"/>
      <c r="X31" s="91" t="str">
        <f aca="false">MID(I4,2,1)</f>
        <v>6</v>
      </c>
      <c r="Y31" s="91"/>
      <c r="Z31" s="91" t="str">
        <f aca="false">MID(I4,3,1)</f>
        <v>1</v>
      </c>
      <c r="AA31" s="91"/>
      <c r="AB31" s="92" t="s">
        <v>46</v>
      </c>
      <c r="AC31" s="92"/>
      <c r="AD31" s="92" t="str">
        <f aca="false">MID(I4,5,1)</f>
        <v>1</v>
      </c>
      <c r="AE31" s="92"/>
      <c r="AF31" s="92" t="str">
        <f aca="false">MID(I4,6,1)</f>
        <v>1</v>
      </c>
      <c r="AG31" s="92"/>
      <c r="AH31" s="92" t="str">
        <f aca="false">MID(I4,7,1)</f>
        <v>9</v>
      </c>
      <c r="AI31" s="92"/>
      <c r="AJ31" s="93" t="str">
        <f aca="false">MID(I4,8,1)</f>
        <v>2</v>
      </c>
      <c r="AK31" s="93"/>
      <c r="AL31" s="70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6"/>
      <c r="CA31" s="76"/>
      <c r="CB31" s="76"/>
      <c r="CC31" s="76"/>
      <c r="CD31" s="76"/>
      <c r="CE31" s="76"/>
      <c r="CF31" s="76"/>
      <c r="CO31" s="65"/>
    </row>
    <row r="32" s="64" customFormat="true" ht="30" hidden="false" customHeight="true" outlineLevel="0" collapsed="false">
      <c r="A32" s="66" t="s">
        <v>4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94" t="str">
        <f aca="false">MID(I5,1,1)</f>
        <v>石</v>
      </c>
      <c r="Q32" s="94"/>
      <c r="R32" s="94"/>
      <c r="S32" s="95" t="str">
        <f aca="false">MID(I5,2,1)</f>
        <v>狩</v>
      </c>
      <c r="T32" s="95"/>
      <c r="U32" s="95"/>
      <c r="V32" s="95" t="str">
        <f aca="false">MID(I5,3,1)</f>
        <v>市</v>
      </c>
      <c r="W32" s="95"/>
      <c r="X32" s="95"/>
      <c r="Y32" s="95" t="str">
        <f aca="false">MID(I5,4,1)</f>
        <v>花</v>
      </c>
      <c r="Z32" s="95"/>
      <c r="AA32" s="95"/>
      <c r="AB32" s="95" t="str">
        <f aca="false">MID(I5,5,1)</f>
        <v>川</v>
      </c>
      <c r="AC32" s="95"/>
      <c r="AD32" s="95"/>
      <c r="AE32" s="95" t="str">
        <f aca="false">MID(I5,6,1)</f>
        <v>南</v>
      </c>
      <c r="AF32" s="95"/>
      <c r="AG32" s="95"/>
      <c r="AH32" s="95" t="str">
        <f aca="false">MID(I5,7,1)</f>
        <v>６</v>
      </c>
      <c r="AI32" s="95"/>
      <c r="AJ32" s="95"/>
      <c r="AK32" s="95" t="str">
        <f aca="false">MID(I5,8,1)</f>
        <v>条</v>
      </c>
      <c r="AL32" s="95"/>
      <c r="AM32" s="95"/>
      <c r="AN32" s="95" t="str">
        <f aca="false">MID(I5,9,1)</f>
        <v>１</v>
      </c>
      <c r="AO32" s="95"/>
      <c r="AP32" s="95"/>
      <c r="AQ32" s="96" t="str">
        <f aca="false">MID(I5,10,1)</f>
        <v>丁</v>
      </c>
      <c r="AR32" s="96"/>
      <c r="AS32" s="96"/>
      <c r="AT32" s="95" t="str">
        <f aca="false">MID(I5,11,1)</f>
        <v>目</v>
      </c>
      <c r="AU32" s="95"/>
      <c r="AV32" s="95"/>
      <c r="AW32" s="95" t="str">
        <f aca="false">MID(I5,12,1)</f>
        <v/>
      </c>
      <c r="AX32" s="95"/>
      <c r="AY32" s="95"/>
      <c r="AZ32" s="95" t="str">
        <f aca="false">MID(I5,13,1)</f>
        <v/>
      </c>
      <c r="BA32" s="95"/>
      <c r="BB32" s="95"/>
      <c r="BC32" s="95" t="str">
        <f aca="false">MID(I5,14,1)</f>
        <v/>
      </c>
      <c r="BD32" s="95"/>
      <c r="BE32" s="95"/>
      <c r="BF32" s="97" t="str">
        <f aca="false">MID(I5,15,1)</f>
        <v/>
      </c>
      <c r="BG32" s="97"/>
      <c r="BH32" s="97"/>
      <c r="BI32" s="98"/>
      <c r="BJ32" s="99"/>
      <c r="BK32" s="99"/>
      <c r="BL32" s="99"/>
      <c r="BM32" s="99"/>
      <c r="BN32" s="99"/>
      <c r="BO32" s="99"/>
      <c r="BP32" s="99"/>
      <c r="BQ32" s="99"/>
      <c r="BR32" s="99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F32" s="100" t="e">
        <f aca="false">IF(#REF!=1,#REF!,"")</f>
        <v>#REF!</v>
      </c>
      <c r="CO32" s="65"/>
    </row>
    <row r="33" s="64" customFormat="true" ht="30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94" t="str">
        <f aca="false">MID(I5,16,1)</f>
        <v/>
      </c>
      <c r="Q33" s="94"/>
      <c r="R33" s="94"/>
      <c r="S33" s="95" t="str">
        <f aca="false">MID(I5,17,1)</f>
        <v/>
      </c>
      <c r="T33" s="95"/>
      <c r="U33" s="95"/>
      <c r="V33" s="95" t="str">
        <f aca="false">MID(I5,18,1)</f>
        <v/>
      </c>
      <c r="W33" s="95"/>
      <c r="X33" s="95"/>
      <c r="Y33" s="101" t="str">
        <f aca="false">MID(I5,19,1)</f>
        <v/>
      </c>
      <c r="Z33" s="101"/>
      <c r="AA33" s="101"/>
      <c r="AB33" s="101" t="str">
        <f aca="false">MID(I5,20,1)</f>
        <v/>
      </c>
      <c r="AC33" s="101"/>
      <c r="AD33" s="101"/>
      <c r="AE33" s="101" t="str">
        <f aca="false">MID(I5,21,1)</f>
        <v/>
      </c>
      <c r="AF33" s="101"/>
      <c r="AG33" s="101"/>
      <c r="AH33" s="101" t="str">
        <f aca="false">MID(I5,22,1)</f>
        <v/>
      </c>
      <c r="AI33" s="101"/>
      <c r="AJ33" s="101"/>
      <c r="AK33" s="101" t="str">
        <f aca="false">MID(I5,23,1)</f>
        <v/>
      </c>
      <c r="AL33" s="101"/>
      <c r="AM33" s="101"/>
      <c r="AN33" s="101" t="str">
        <f aca="false">MID(I5,24,1)</f>
        <v/>
      </c>
      <c r="AO33" s="101"/>
      <c r="AP33" s="101"/>
      <c r="AQ33" s="102" t="str">
        <f aca="false">MID(I5,25,1)</f>
        <v/>
      </c>
      <c r="AR33" s="102"/>
      <c r="AS33" s="102"/>
      <c r="AT33" s="103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99"/>
      <c r="BJ33" s="99"/>
      <c r="BK33" s="99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99"/>
      <c r="BY33" s="99"/>
      <c r="BZ33" s="76"/>
      <c r="CA33" s="76"/>
      <c r="CB33" s="76"/>
      <c r="CC33" s="76"/>
      <c r="CD33" s="76"/>
      <c r="CE33" s="76"/>
      <c r="CF33" s="76"/>
      <c r="CO33" s="65"/>
    </row>
    <row r="34" s="64" customFormat="true" ht="30" hidden="false" customHeight="true" outlineLevel="0" collapsed="false">
      <c r="A34" s="106" t="s">
        <v>48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7" t="str">
        <f aca="false">MID(I6,1,1)</f>
        <v>３</v>
      </c>
      <c r="Q34" s="107"/>
      <c r="R34" s="107"/>
      <c r="S34" s="95" t="str">
        <f aca="false">MID(I6,2,1)</f>
        <v>０</v>
      </c>
      <c r="T34" s="95"/>
      <c r="U34" s="95"/>
      <c r="V34" s="95" t="str">
        <f aca="false">MID(I6,3,1)</f>
        <v>番</v>
      </c>
      <c r="W34" s="95"/>
      <c r="X34" s="95"/>
      <c r="Y34" s="95" t="str">
        <f aca="false">MID(I6,4,1)</f>
        <v>地</v>
      </c>
      <c r="Z34" s="95"/>
      <c r="AA34" s="95"/>
      <c r="AB34" s="108" t="str">
        <f aca="false">MID(I6,5,1)</f>
        <v>２</v>
      </c>
      <c r="AC34" s="108"/>
      <c r="AD34" s="108"/>
      <c r="AE34" s="108" t="str">
        <f aca="false">MID(I6,6,1)</f>
        <v/>
      </c>
      <c r="AF34" s="108"/>
      <c r="AG34" s="108"/>
      <c r="AH34" s="108" t="str">
        <f aca="false">MID(I6,7,1)</f>
        <v/>
      </c>
      <c r="AI34" s="108"/>
      <c r="AJ34" s="108"/>
      <c r="AK34" s="108" t="str">
        <f aca="false">MID(I6,8,1)</f>
        <v/>
      </c>
      <c r="AL34" s="108"/>
      <c r="AM34" s="108"/>
      <c r="AN34" s="108" t="str">
        <f aca="false">MID(I6,9,1)</f>
        <v/>
      </c>
      <c r="AO34" s="108"/>
      <c r="AP34" s="108"/>
      <c r="AQ34" s="108" t="str">
        <f aca="false">MID(I6,10,1)</f>
        <v/>
      </c>
      <c r="AR34" s="108"/>
      <c r="AS34" s="108"/>
      <c r="AT34" s="108" t="str">
        <f aca="false">MID(I6,11,1)</f>
        <v/>
      </c>
      <c r="AU34" s="108"/>
      <c r="AV34" s="108"/>
      <c r="AW34" s="108" t="str">
        <f aca="false">MID(I6,12,1)</f>
        <v/>
      </c>
      <c r="AX34" s="108"/>
      <c r="AY34" s="108"/>
      <c r="AZ34" s="108" t="str">
        <f aca="false">MID(I6,13,1)</f>
        <v/>
      </c>
      <c r="BA34" s="108"/>
      <c r="BB34" s="108"/>
      <c r="BC34" s="108" t="str">
        <f aca="false">MID(I6,14,1)</f>
        <v/>
      </c>
      <c r="BD34" s="108"/>
      <c r="BE34" s="108"/>
      <c r="BF34" s="109" t="str">
        <f aca="false">MID(I6,15,1)</f>
        <v/>
      </c>
      <c r="BG34" s="109"/>
      <c r="BH34" s="109"/>
      <c r="BI34" s="110"/>
      <c r="BJ34" s="111"/>
      <c r="BK34" s="111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76"/>
      <c r="CA34" s="76"/>
      <c r="CB34" s="76"/>
      <c r="CC34" s="76"/>
      <c r="CD34" s="76"/>
      <c r="CE34" s="76"/>
      <c r="CF34" s="76"/>
      <c r="CO34" s="65"/>
    </row>
    <row r="35" s="64" customFormat="true" ht="30" hidden="false" customHeight="true" outlineLevel="0" collapsed="false">
      <c r="A35" s="106" t="s">
        <v>49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96" t="str">
        <f aca="false">MID(I7,1,1)</f>
        <v/>
      </c>
      <c r="Q35" s="96"/>
      <c r="R35" s="96"/>
      <c r="S35" s="95" t="str">
        <f aca="false">MID(I7,2,1)</f>
        <v/>
      </c>
      <c r="T35" s="95"/>
      <c r="U35" s="95"/>
      <c r="V35" s="95" t="str">
        <f aca="false">MID(I7,3,1)</f>
        <v/>
      </c>
      <c r="W35" s="95"/>
      <c r="X35" s="95"/>
      <c r="Y35" s="95" t="str">
        <f aca="false">MID(I7,4,1)</f>
        <v/>
      </c>
      <c r="Z35" s="95"/>
      <c r="AA35" s="95"/>
      <c r="AB35" s="95" t="str">
        <f aca="false">MID(I7,5,1)</f>
        <v/>
      </c>
      <c r="AC35" s="95"/>
      <c r="AD35" s="95"/>
      <c r="AE35" s="95" t="str">
        <f aca="false">MID(I7,6,1)</f>
        <v/>
      </c>
      <c r="AF35" s="95"/>
      <c r="AG35" s="95"/>
      <c r="AH35" s="95" t="str">
        <f aca="false">MID(I7,7,1)</f>
        <v/>
      </c>
      <c r="AI35" s="95"/>
      <c r="AJ35" s="95"/>
      <c r="AK35" s="95" t="str">
        <f aca="false">MID(I7,8,1)</f>
        <v/>
      </c>
      <c r="AL35" s="95"/>
      <c r="AM35" s="95"/>
      <c r="AN35" s="95" t="str">
        <f aca="false">MID(I7,9,1)</f>
        <v/>
      </c>
      <c r="AO35" s="95"/>
      <c r="AP35" s="95"/>
      <c r="AQ35" s="95" t="str">
        <f aca="false">MID(I7,10,1)</f>
        <v/>
      </c>
      <c r="AR35" s="95"/>
      <c r="AS35" s="95"/>
      <c r="AT35" s="95" t="str">
        <f aca="false">MID(I7,11,1)</f>
        <v/>
      </c>
      <c r="AU35" s="95"/>
      <c r="AV35" s="95"/>
      <c r="AW35" s="95" t="str">
        <f aca="false">MID(I7,12,1)</f>
        <v/>
      </c>
      <c r="AX35" s="95"/>
      <c r="AY35" s="95"/>
      <c r="AZ35" s="95" t="str">
        <f aca="false">MID(I7,13,1)</f>
        <v/>
      </c>
      <c r="BA35" s="95"/>
      <c r="BB35" s="95"/>
      <c r="BC35" s="95" t="str">
        <f aca="false">MID(I7,14,1)</f>
        <v/>
      </c>
      <c r="BD35" s="95"/>
      <c r="BE35" s="95"/>
      <c r="BF35" s="96" t="str">
        <f aca="false">MID(I7,15,1)</f>
        <v/>
      </c>
      <c r="BG35" s="96"/>
      <c r="BH35" s="96"/>
      <c r="BI35" s="95" t="str">
        <f aca="false">MID(I7,16,1)</f>
        <v/>
      </c>
      <c r="BJ35" s="95"/>
      <c r="BK35" s="95"/>
      <c r="BL35" s="95" t="str">
        <f aca="false">MID(I7,17,1)</f>
        <v/>
      </c>
      <c r="BM35" s="95"/>
      <c r="BN35" s="95"/>
      <c r="BO35" s="95" t="str">
        <f aca="false">MID(I7,18,1)</f>
        <v/>
      </c>
      <c r="BP35" s="95"/>
      <c r="BQ35" s="95"/>
      <c r="BR35" s="95" t="str">
        <f aca="false">MID(I7,19,1)</f>
        <v/>
      </c>
      <c r="BS35" s="95"/>
      <c r="BT35" s="95"/>
      <c r="BU35" s="97" t="str">
        <f aca="false">MID(I7,20,1)</f>
        <v/>
      </c>
      <c r="BV35" s="97"/>
      <c r="BW35" s="97"/>
      <c r="BX35" s="98"/>
      <c r="BY35" s="98"/>
      <c r="BZ35" s="76"/>
      <c r="CA35" s="76"/>
      <c r="CB35" s="76"/>
      <c r="CC35" s="76"/>
      <c r="CD35" s="76"/>
      <c r="CE35" s="76"/>
      <c r="CF35" s="76"/>
      <c r="CO35" s="65"/>
    </row>
    <row r="36" s="64" customFormat="true" ht="9" hidden="false" customHeight="true" outlineLevel="0" collapsed="false">
      <c r="A36" s="80" t="s">
        <v>5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112" t="str">
        <f aca="false">MID(I11,1,1)</f>
        <v>0</v>
      </c>
      <c r="Q36" s="112"/>
      <c r="R36" s="113" t="str">
        <f aca="false">MID(I11,2,1)</f>
        <v>1</v>
      </c>
      <c r="S36" s="113"/>
      <c r="T36" s="113" t="str">
        <f aca="false">MID(I11,3,1)</f>
        <v>3</v>
      </c>
      <c r="U36" s="113"/>
      <c r="V36" s="113" t="str">
        <f aca="false">MID(I11,4,1)</f>
        <v>3</v>
      </c>
      <c r="W36" s="113"/>
      <c r="X36" s="113" t="str">
        <f aca="false">MID(I11,5,1)</f>
        <v>7</v>
      </c>
      <c r="Y36" s="113"/>
      <c r="Z36" s="113" t="str">
        <f aca="false">MID(I11,6,1)</f>
        <v>2</v>
      </c>
      <c r="AA36" s="113"/>
      <c r="AB36" s="113" t="str">
        <f aca="false">MID(I11,7,1)</f>
        <v>3</v>
      </c>
      <c r="AC36" s="113"/>
      <c r="AD36" s="113" t="str">
        <f aca="false">MID(I11,8,1)</f>
        <v>1</v>
      </c>
      <c r="AE36" s="113"/>
      <c r="AF36" s="113" t="str">
        <f aca="false">MID(I11,9,1)</f>
        <v>4</v>
      </c>
      <c r="AG36" s="113"/>
      <c r="AH36" s="114" t="str">
        <f aca="false">MID(I11,10,1)</f>
        <v>1</v>
      </c>
      <c r="AI36" s="114"/>
      <c r="AJ36" s="115" t="s">
        <v>51</v>
      </c>
      <c r="AK36" s="115"/>
      <c r="AL36" s="115"/>
      <c r="AM36" s="115"/>
      <c r="AN36" s="115"/>
      <c r="AO36" s="115"/>
      <c r="AP36" s="115"/>
      <c r="AQ36" s="115"/>
      <c r="AR36" s="115"/>
      <c r="AS36" s="112" t="str">
        <f aca="false">MID(I12,1,1)</f>
        <v>0</v>
      </c>
      <c r="AT36" s="112"/>
      <c r="AU36" s="113" t="str">
        <f aca="false">MID(I12,2,1)</f>
        <v>1</v>
      </c>
      <c r="AV36" s="113"/>
      <c r="AW36" s="113" t="str">
        <f aca="false">MID(I12,3,1)</f>
        <v>3</v>
      </c>
      <c r="AX36" s="113"/>
      <c r="AY36" s="113" t="str">
        <f aca="false">MID(I12,4,1)</f>
        <v>3</v>
      </c>
      <c r="AZ36" s="113"/>
      <c r="BA36" s="113" t="str">
        <f aca="false">MID(I12,5,1)</f>
        <v>7</v>
      </c>
      <c r="BB36" s="113"/>
      <c r="BC36" s="113" t="str">
        <f aca="false">MID(I12,6,1)</f>
        <v>2</v>
      </c>
      <c r="BD36" s="113"/>
      <c r="BE36" s="113" t="str">
        <f aca="false">MID(I12,7,1)</f>
        <v>3</v>
      </c>
      <c r="BF36" s="113"/>
      <c r="BG36" s="113" t="str">
        <f aca="false">MID(I12,8,1)</f>
        <v>1</v>
      </c>
      <c r="BH36" s="113"/>
      <c r="BI36" s="113" t="str">
        <f aca="false">MID(I12,9,1)</f>
        <v>4</v>
      </c>
      <c r="BJ36" s="113"/>
      <c r="BK36" s="114" t="str">
        <f aca="false">MID(I12,10,1)</f>
        <v>1</v>
      </c>
      <c r="BL36" s="114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O36" s="65"/>
    </row>
    <row r="37" s="64" customFormat="true" ht="2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112"/>
      <c r="Q37" s="112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4"/>
      <c r="AI37" s="114"/>
      <c r="AJ37" s="115"/>
      <c r="AK37" s="115"/>
      <c r="AL37" s="115"/>
      <c r="AM37" s="115"/>
      <c r="AN37" s="115"/>
      <c r="AO37" s="115"/>
      <c r="AP37" s="115"/>
      <c r="AQ37" s="115"/>
      <c r="AR37" s="115"/>
      <c r="AS37" s="112"/>
      <c r="AT37" s="112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4"/>
      <c r="BL37" s="114"/>
      <c r="BM37" s="76"/>
      <c r="BN37" s="76"/>
      <c r="BO37" s="116" t="s">
        <v>52</v>
      </c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76"/>
      <c r="CD37" s="76"/>
      <c r="CE37" s="76"/>
      <c r="CF37" s="76"/>
      <c r="CO37" s="65"/>
    </row>
    <row r="38" s="64" customFormat="true" ht="21.75" hidden="false" customHeight="true" outlineLevel="0" collapsed="false">
      <c r="A38" s="66" t="s">
        <v>18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117" t="str">
        <f aca="false">IF(I13=0,"",I13)</f>
        <v>石狩銀行</v>
      </c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06" t="s">
        <v>53</v>
      </c>
      <c r="AK38" s="106"/>
      <c r="AL38" s="106"/>
      <c r="AM38" s="106"/>
      <c r="AN38" s="106"/>
      <c r="AO38" s="106"/>
      <c r="AP38" s="106"/>
      <c r="AQ38" s="106"/>
      <c r="AR38" s="106"/>
      <c r="AS38" s="118" t="str">
        <f aca="false">IF(I14=0,"",I14)</f>
        <v>花川支店</v>
      </c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76"/>
      <c r="BN38" s="7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76"/>
      <c r="CD38" s="76"/>
      <c r="CE38" s="76"/>
      <c r="CF38" s="76"/>
      <c r="CO38" s="65"/>
    </row>
    <row r="39" s="64" customFormat="true" ht="25.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06"/>
      <c r="AK39" s="106"/>
      <c r="AL39" s="106"/>
      <c r="AM39" s="106"/>
      <c r="AN39" s="106"/>
      <c r="AO39" s="106"/>
      <c r="AP39" s="106"/>
      <c r="AQ39" s="106"/>
      <c r="AR39" s="106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76"/>
      <c r="BN39" s="76"/>
      <c r="BO39" s="90" t="str">
        <f aca="false">AU15</f>
        <v/>
      </c>
      <c r="BP39" s="90"/>
      <c r="BQ39" s="92" t="str">
        <f aca="false">AV15</f>
        <v/>
      </c>
      <c r="BR39" s="92"/>
      <c r="BS39" s="92" t="str">
        <f aca="false">AW15</f>
        <v/>
      </c>
      <c r="BT39" s="92"/>
      <c r="BU39" s="92" t="str">
        <f aca="false">AX15</f>
        <v/>
      </c>
      <c r="BV39" s="92"/>
      <c r="BW39" s="92" t="str">
        <f aca="false">AY15</f>
        <v/>
      </c>
      <c r="BX39" s="92"/>
      <c r="BY39" s="92" t="str">
        <f aca="false">AZ15</f>
        <v/>
      </c>
      <c r="BZ39" s="92"/>
      <c r="CA39" s="119" t="str">
        <f aca="false">BA15</f>
        <v/>
      </c>
      <c r="CB39" s="119"/>
      <c r="CC39" s="76"/>
      <c r="CD39" s="76"/>
      <c r="CE39" s="76"/>
      <c r="CF39" s="76"/>
      <c r="CO39" s="65"/>
    </row>
    <row r="40" s="64" customFormat="true" ht="30" hidden="false" customHeight="true" outlineLevel="0" collapsed="false">
      <c r="A40" s="120" t="s">
        <v>54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1" t="s">
        <v>55</v>
      </c>
      <c r="Q40" s="121"/>
      <c r="R40" s="121"/>
      <c r="S40" s="121"/>
      <c r="T40" s="122" t="s">
        <v>56</v>
      </c>
      <c r="U40" s="122"/>
      <c r="V40" s="122" t="s">
        <v>57</v>
      </c>
      <c r="W40" s="122"/>
      <c r="X40" s="122"/>
      <c r="Y40" s="122"/>
      <c r="Z40" s="123"/>
      <c r="AA40" s="123"/>
      <c r="AB40" s="123"/>
      <c r="AC40" s="124" t="s">
        <v>58</v>
      </c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5" t="str">
        <f aca="false">AU16</f>
        <v>0</v>
      </c>
      <c r="AR40" s="125"/>
      <c r="AS40" s="92" t="str">
        <f aca="false">AV16</f>
        <v>0</v>
      </c>
      <c r="AT40" s="92"/>
      <c r="AU40" s="92" t="str">
        <f aca="false">AW16</f>
        <v>0</v>
      </c>
      <c r="AV40" s="92"/>
      <c r="AW40" s="92" t="str">
        <f aca="false">AX16</f>
        <v>1</v>
      </c>
      <c r="AX40" s="92"/>
      <c r="AY40" s="92" t="str">
        <f aca="false">AY16</f>
        <v>2</v>
      </c>
      <c r="AZ40" s="92"/>
      <c r="BA40" s="92" t="str">
        <f aca="false">AZ16</f>
        <v>3</v>
      </c>
      <c r="BB40" s="92"/>
      <c r="BC40" s="92" t="str">
        <f aca="false">BA16</f>
        <v>4</v>
      </c>
      <c r="BD40" s="92"/>
      <c r="BE40" s="92" t="str">
        <f aca="false">BB16</f>
        <v>5</v>
      </c>
      <c r="BF40" s="92"/>
      <c r="BG40" s="126" t="str">
        <f aca="false">BC16</f>
        <v>6</v>
      </c>
      <c r="BH40" s="126"/>
      <c r="BI40" s="127" t="str">
        <f aca="false">BD16</f>
        <v>7</v>
      </c>
      <c r="BJ40" s="127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O40" s="65"/>
    </row>
    <row r="41" s="64" customFormat="true" ht="30" hidden="false" customHeight="true" outlineLevel="0" collapsed="false">
      <c r="A41" s="80" t="s">
        <v>59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94" t="str">
        <f aca="false">MID(I17,1,1)</f>
        <v>ｲ</v>
      </c>
      <c r="T41" s="94"/>
      <c r="U41" s="95" t="str">
        <f aca="false">MID(I17,2,1)</f>
        <v>ｼ</v>
      </c>
      <c r="V41" s="95"/>
      <c r="W41" s="95" t="str">
        <f aca="false">MID(I17,3,1)</f>
        <v>ｶ</v>
      </c>
      <c r="X41" s="95"/>
      <c r="Y41" s="95" t="str">
        <f aca="false">MID(I17,4,1)</f>
        <v>ﾘ</v>
      </c>
      <c r="Z41" s="95"/>
      <c r="AA41" s="95" t="str">
        <f aca="false">MID(I17,5,1)</f>
        <v> </v>
      </c>
      <c r="AB41" s="95"/>
      <c r="AC41" s="95" t="str">
        <f aca="false">MID(I17,6,1)</f>
        <v>ﾀ</v>
      </c>
      <c r="AD41" s="95"/>
      <c r="AE41" s="95" t="str">
        <f aca="false">MID(I17,7,1)</f>
        <v>ﾛ</v>
      </c>
      <c r="AF41" s="95"/>
      <c r="AG41" s="95" t="str">
        <f aca="false">MID(I17,8,1)</f>
        <v>ｳ</v>
      </c>
      <c r="AH41" s="95"/>
      <c r="AI41" s="95" t="str">
        <f aca="false">MID(I17,9,1)</f>
        <v/>
      </c>
      <c r="AJ41" s="95"/>
      <c r="AK41" s="95" t="str">
        <f aca="false">MID(I17,10,1)</f>
        <v/>
      </c>
      <c r="AL41" s="95"/>
      <c r="AM41" s="95" t="str">
        <f aca="false">MID(I17,11,1)</f>
        <v/>
      </c>
      <c r="AN41" s="95"/>
      <c r="AO41" s="95" t="str">
        <f aca="false">MID(I17,12,1)</f>
        <v/>
      </c>
      <c r="AP41" s="95"/>
      <c r="AQ41" s="95" t="str">
        <f aca="false">MID(I17,13,1)</f>
        <v/>
      </c>
      <c r="AR41" s="95"/>
      <c r="AS41" s="95" t="str">
        <f aca="false">MID(I17,14,1)</f>
        <v/>
      </c>
      <c r="AT41" s="95"/>
      <c r="AU41" s="95" t="str">
        <f aca="false">MID(I17,15,1)</f>
        <v/>
      </c>
      <c r="AV41" s="95"/>
      <c r="AW41" s="95" t="str">
        <f aca="false">MID(I17,16,1)</f>
        <v/>
      </c>
      <c r="AX41" s="95"/>
      <c r="AY41" s="95" t="str">
        <f aca="false">MID(I17,17,1)</f>
        <v/>
      </c>
      <c r="AZ41" s="95"/>
      <c r="BA41" s="95" t="str">
        <f aca="false">MID(I17,18,1)</f>
        <v/>
      </c>
      <c r="BB41" s="95"/>
      <c r="BC41" s="95" t="str">
        <f aca="false">MID(I17,19,1)</f>
        <v/>
      </c>
      <c r="BD41" s="95"/>
      <c r="BE41" s="95" t="str">
        <f aca="false">MID(I17,20,1)</f>
        <v/>
      </c>
      <c r="BF41" s="95"/>
      <c r="BG41" s="95" t="str">
        <f aca="false">MID(I17,21,1)</f>
        <v/>
      </c>
      <c r="BH41" s="95"/>
      <c r="BI41" s="95" t="str">
        <f aca="false">MID(I17,22,1)</f>
        <v/>
      </c>
      <c r="BJ41" s="95"/>
      <c r="BK41" s="95" t="str">
        <f aca="false">MID(I17,23,1)</f>
        <v/>
      </c>
      <c r="BL41" s="95"/>
      <c r="BM41" s="95" t="str">
        <f aca="false">MID(I17,24,1)</f>
        <v/>
      </c>
      <c r="BN41" s="95"/>
      <c r="BO41" s="95" t="str">
        <f aca="false">MID(I17,25,1)</f>
        <v/>
      </c>
      <c r="BP41" s="95"/>
      <c r="BQ41" s="95" t="str">
        <f aca="false">MID(I17,26,1)</f>
        <v/>
      </c>
      <c r="BR41" s="95"/>
      <c r="BS41" s="95" t="str">
        <f aca="false">MID(I17,27,1)</f>
        <v/>
      </c>
      <c r="BT41" s="95"/>
      <c r="BU41" s="95" t="str">
        <f aca="false">MID(I17,28,1)</f>
        <v/>
      </c>
      <c r="BV41" s="95"/>
      <c r="BW41" s="95" t="str">
        <f aca="false">MID(I17,29,1)</f>
        <v/>
      </c>
      <c r="BX41" s="95"/>
      <c r="BY41" s="97" t="str">
        <f aca="false">MID(I17,30,1)</f>
        <v/>
      </c>
      <c r="BZ41" s="97"/>
      <c r="CA41" s="76"/>
      <c r="CB41" s="76"/>
      <c r="CC41" s="76"/>
      <c r="CD41" s="76"/>
      <c r="CE41" s="76"/>
      <c r="CF41" s="76"/>
      <c r="CO41" s="65"/>
    </row>
    <row r="42" s="129" customFormat="true" ht="27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CO42" s="65"/>
    </row>
    <row r="43" s="129" customFormat="true" ht="27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O43" s="65"/>
    </row>
    <row r="44" s="129" customFormat="true" ht="27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O44" s="65"/>
    </row>
    <row r="45" s="129" customFormat="true" ht="27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O45" s="65"/>
    </row>
    <row r="46" s="129" customFormat="true" ht="27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O46" s="65"/>
    </row>
    <row r="47" s="129" customFormat="true" ht="27" hidden="false" customHeight="true" outlineLevel="0" collapsed="false"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CO47" s="65"/>
    </row>
    <row r="48" s="129" customFormat="true" ht="27" hidden="false" customHeight="true" outlineLevel="0" collapsed="false"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CO48" s="65"/>
    </row>
    <row r="49" s="129" customFormat="true" ht="27" hidden="false" customHeight="true" outlineLevel="0" collapsed="false"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CO49" s="65"/>
    </row>
    <row r="50" s="129" customFormat="true" ht="27" hidden="false" customHeight="true" outlineLevel="0" collapsed="false">
      <c r="CO50" s="65"/>
    </row>
    <row r="51" s="129" customFormat="true" ht="27" hidden="false" customHeight="true" outlineLevel="0" collapsed="false">
      <c r="CO51" s="65"/>
    </row>
    <row r="52" s="129" customFormat="true" ht="27" hidden="false" customHeight="true" outlineLevel="0" collapsed="false">
      <c r="CO52" s="131"/>
    </row>
    <row r="53" s="129" customFormat="true" ht="27" hidden="false" customHeight="true" outlineLevel="0" collapsed="false">
      <c r="CO53" s="131"/>
    </row>
    <row r="54" s="129" customFormat="true" ht="27" hidden="false" customHeight="true" outlineLevel="0" collapsed="false">
      <c r="CO54" s="131"/>
    </row>
    <row r="55" s="129" customFormat="true" ht="27" hidden="false" customHeight="true" outlineLevel="0" collapsed="false">
      <c r="CO55" s="65"/>
    </row>
    <row r="56" s="129" customFormat="true" ht="27" hidden="false" customHeight="true" outlineLevel="0" collapsed="false">
      <c r="CO56" s="65"/>
    </row>
    <row r="57" s="129" customFormat="true" ht="27" hidden="false" customHeight="true" outlineLevel="0" collapsed="false">
      <c r="CO57" s="65"/>
    </row>
    <row r="58" s="129" customFormat="true" ht="27" hidden="false" customHeight="true" outlineLevel="0" collapsed="false">
      <c r="CO58" s="65"/>
    </row>
    <row r="59" s="129" customFormat="true" ht="27" hidden="false" customHeight="true" outlineLevel="0" collapsed="false">
      <c r="CO59" s="65"/>
    </row>
    <row r="60" s="129" customFormat="true" ht="27" hidden="false" customHeight="true" outlineLevel="0" collapsed="false">
      <c r="CO60" s="65"/>
    </row>
    <row r="61" s="129" customFormat="true" ht="27" hidden="false" customHeight="true" outlineLevel="0" collapsed="false">
      <c r="CO61" s="65"/>
    </row>
    <row r="62" s="129" customFormat="true" ht="27" hidden="false" customHeight="true" outlineLevel="0" collapsed="false">
      <c r="CO62" s="65"/>
    </row>
    <row r="63" s="129" customFormat="true" ht="27" hidden="false" customHeight="true" outlineLevel="0" collapsed="false">
      <c r="CO63" s="65"/>
    </row>
    <row r="64" s="129" customFormat="true" ht="27" hidden="false" customHeight="true" outlineLevel="0" collapsed="false">
      <c r="CO64" s="65"/>
    </row>
    <row r="65" s="129" customFormat="true" ht="27" hidden="false" customHeight="true" outlineLevel="0" collapsed="false">
      <c r="CO65" s="65"/>
    </row>
    <row r="66" s="129" customFormat="true" ht="27" hidden="false" customHeight="true" outlineLevel="0" collapsed="false">
      <c r="CO66" s="65"/>
    </row>
    <row r="67" s="129" customFormat="true" ht="13.5" hidden="false" customHeight="false" outlineLevel="0" collapsed="false">
      <c r="CO67" s="65"/>
    </row>
    <row r="68" s="129" customFormat="true" ht="13.5" hidden="false" customHeight="false" outlineLevel="0" collapsed="false">
      <c r="CO68" s="65"/>
    </row>
    <row r="69" s="129" customFormat="true" ht="13.5" hidden="false" customHeight="false" outlineLevel="0" collapsed="false">
      <c r="CO69" s="65"/>
    </row>
    <row r="70" s="129" customFormat="true" ht="13.5" hidden="false" customHeight="false" outlineLevel="0" collapsed="false">
      <c r="CO70" s="65"/>
    </row>
    <row r="71" s="129" customFormat="true" ht="13.5" hidden="false" customHeight="false" outlineLevel="0" collapsed="false">
      <c r="CO71" s="65"/>
    </row>
    <row r="72" s="129" customFormat="true" ht="13.5" hidden="false" customHeight="false" outlineLevel="0" collapsed="false">
      <c r="CO72" s="65"/>
    </row>
    <row r="73" s="129" customFormat="true" ht="13.5" hidden="false" customHeight="false" outlineLevel="0" collapsed="false">
      <c r="CO73" s="65"/>
    </row>
    <row r="74" s="129" customFormat="true" ht="13.5" hidden="false" customHeight="false" outlineLevel="0" collapsed="false">
      <c r="CO74" s="65"/>
    </row>
    <row r="75" s="129" customFormat="true" ht="13.5" hidden="false" customHeight="false" outlineLevel="0" collapsed="false">
      <c r="CO75" s="65"/>
    </row>
    <row r="76" s="129" customFormat="true" ht="13.5" hidden="false" customHeight="false" outlineLevel="0" collapsed="false">
      <c r="CO76" s="65"/>
    </row>
    <row r="77" s="129" customFormat="true" ht="13.5" hidden="false" customHeight="false" outlineLevel="0" collapsed="false">
      <c r="CO77" s="65"/>
    </row>
    <row r="78" s="129" customFormat="true" ht="13.5" hidden="false" customHeight="false" outlineLevel="0" collapsed="false">
      <c r="CO78" s="65"/>
    </row>
    <row r="79" s="129" customFormat="true" ht="13.5" hidden="false" customHeight="false" outlineLevel="0" collapsed="false">
      <c r="CO79" s="65"/>
    </row>
    <row r="80" s="129" customFormat="true" ht="13.5" hidden="false" customHeight="false" outlineLevel="0" collapsed="false">
      <c r="CO80" s="65"/>
    </row>
    <row r="81" s="129" customFormat="true" ht="13.5" hidden="false" customHeight="false" outlineLevel="0" collapsed="false">
      <c r="CO81" s="65"/>
    </row>
    <row r="82" s="129" customFormat="true" ht="13.5" hidden="false" customHeight="false" outlineLevel="0" collapsed="false">
      <c r="CO82" s="65"/>
    </row>
    <row r="83" s="129" customFormat="true" ht="13.5" hidden="false" customHeight="false" outlineLevel="0" collapsed="false">
      <c r="CO83" s="65"/>
    </row>
    <row r="84" s="129" customFormat="true" ht="13.5" hidden="false" customHeight="false" outlineLevel="0" collapsed="false">
      <c r="CO84" s="65"/>
    </row>
    <row r="85" s="129" customFormat="true" ht="13.5" hidden="false" customHeight="false" outlineLevel="0" collapsed="false">
      <c r="CO85" s="65"/>
    </row>
    <row r="86" s="129" customFormat="true" ht="13.5" hidden="false" customHeight="false" outlineLevel="0" collapsed="false">
      <c r="CO86" s="65"/>
    </row>
    <row r="87" s="129" customFormat="true" ht="13.5" hidden="false" customHeight="false" outlineLevel="0" collapsed="false">
      <c r="CO87" s="65"/>
    </row>
  </sheetData>
  <mergeCells count="446">
    <mergeCell ref="A1:G1"/>
    <mergeCell ref="I1:W1"/>
    <mergeCell ref="A3:G3"/>
    <mergeCell ref="I3:N3"/>
    <mergeCell ref="AP3:BG3"/>
    <mergeCell ref="A4:G4"/>
    <mergeCell ref="I4:N4"/>
    <mergeCell ref="A5:G5"/>
    <mergeCell ref="I5:AL5"/>
    <mergeCell ref="A6:G6"/>
    <mergeCell ref="I6:W6"/>
    <mergeCell ref="A7:G7"/>
    <mergeCell ref="I7:AL7"/>
    <mergeCell ref="A8:G8"/>
    <mergeCell ref="I8:AL8"/>
    <mergeCell ref="A9:G9"/>
    <mergeCell ref="I9:AL9"/>
    <mergeCell ref="A10:G10"/>
    <mergeCell ref="I10:AM10"/>
    <mergeCell ref="A11:G11"/>
    <mergeCell ref="I11:AM11"/>
    <mergeCell ref="A12:G12"/>
    <mergeCell ref="I12:S12"/>
    <mergeCell ref="A13:G13"/>
    <mergeCell ref="I13:S13"/>
    <mergeCell ref="A14:G14"/>
    <mergeCell ref="I14:S14"/>
    <mergeCell ref="A15:G15"/>
    <mergeCell ref="I15:S15"/>
    <mergeCell ref="A16:G16"/>
    <mergeCell ref="I16:S16"/>
    <mergeCell ref="A17:G17"/>
    <mergeCell ref="I17:AC17"/>
    <mergeCell ref="C19:BM19"/>
    <mergeCell ref="BO19:CH19"/>
    <mergeCell ref="A20:Q20"/>
    <mergeCell ref="T20:V20"/>
    <mergeCell ref="X20:AD20"/>
    <mergeCell ref="BT20:CF20"/>
    <mergeCell ref="A21:M21"/>
    <mergeCell ref="T21:V21"/>
    <mergeCell ref="X21:CB21"/>
    <mergeCell ref="B22:D22"/>
    <mergeCell ref="T22:V22"/>
    <mergeCell ref="X22:CB22"/>
    <mergeCell ref="CD22:CE22"/>
    <mergeCell ref="A23:CF23"/>
    <mergeCell ref="A24:W24"/>
    <mergeCell ref="AI24:AY24"/>
    <mergeCell ref="BP24:BW24"/>
    <mergeCell ref="A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Y26"/>
    <mergeCell ref="A27:O28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V27:CF27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A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V29:BW29"/>
    <mergeCell ref="BX29:BY30"/>
    <mergeCell ref="A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A31:O31"/>
    <mergeCell ref="P31:Q31"/>
    <mergeCell ref="R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32:O33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L33:BW33"/>
    <mergeCell ref="A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A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Y35"/>
    <mergeCell ref="A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R37"/>
    <mergeCell ref="AS36:AT37"/>
    <mergeCell ref="AU36:AV37"/>
    <mergeCell ref="AW36:AX37"/>
    <mergeCell ref="AY36:AZ37"/>
    <mergeCell ref="BA36:BB37"/>
    <mergeCell ref="BC36:BD37"/>
    <mergeCell ref="BE36:BF37"/>
    <mergeCell ref="BG36:BH37"/>
    <mergeCell ref="BI36:BJ37"/>
    <mergeCell ref="BK36:BL37"/>
    <mergeCell ref="BO37:CB38"/>
    <mergeCell ref="A38:O39"/>
    <mergeCell ref="P38:AI39"/>
    <mergeCell ref="AJ38:AR39"/>
    <mergeCell ref="AS38:BL39"/>
    <mergeCell ref="BO39:BP39"/>
    <mergeCell ref="BQ39:BR39"/>
    <mergeCell ref="BS39:BT39"/>
    <mergeCell ref="BU39:BV39"/>
    <mergeCell ref="BW39:BX39"/>
    <mergeCell ref="BY39:BZ39"/>
    <mergeCell ref="CA39:CB39"/>
    <mergeCell ref="A40:O40"/>
    <mergeCell ref="P40:S40"/>
    <mergeCell ref="T40:U40"/>
    <mergeCell ref="V40:Y40"/>
    <mergeCell ref="Z40:AB40"/>
    <mergeCell ref="AC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A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A42:O42"/>
    <mergeCell ref="A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A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A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A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</mergeCells>
  <dataValidations count="2">
    <dataValidation allowBlank="true" errorStyle="stop" operator="between" showDropDown="false" showErrorMessage="true" showInputMessage="false" sqref="I1:N1 I3:N4 I5:AL9 I10:I14 J12:AL12 T13:AL15 U16:AE16 I17:AC17 A19:CF19 A20:BT20 A21:A24 N21 R21:CF21 B22:CF23 B24:AX24 AZ24:CF24 A25:CF32 A33:BV33 BX33:CF33 A34:CF37 A38 P38:CF39 A40:CF41" type="none">
      <formula1>0</formula1>
      <formula2>0</formula2>
    </dataValidation>
    <dataValidation allowBlank="true" errorStyle="stop" operator="between" showDropDown="false" showErrorMessage="true" showInputMessage="false" sqref="I15:S16" type="textLength">
      <formula1>1</formula1>
      <formula2>7</formula2>
    </dataValidation>
  </dataValidations>
  <printOptions headings="false" gridLines="false" gridLinesSet="true" horizontalCentered="false" verticalCentered="false"/>
  <pageMargins left="0.55" right="0.329861111111111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X3" activeCellId="0" sqref="X3:CB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.49"/>
    <col collapsed="false" customWidth="true" hidden="false" outlineLevel="0" max="92" min="11" style="0" width="1.62"/>
    <col collapsed="false" customWidth="true" hidden="false" outlineLevel="0" max="93" min="93" style="1" width="1.62"/>
    <col collapsed="false" customWidth="true" hidden="false" outlineLevel="0" max="120" min="94" style="0" width="1.62"/>
  </cols>
  <sheetData>
    <row r="1" customFormat="false" ht="24" hidden="false" customHeight="true" outlineLevel="0" collapsed="false">
      <c r="A1" s="29"/>
      <c r="B1" s="29"/>
      <c r="C1" s="30" t="s">
        <v>27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1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</row>
    <row r="2" customFormat="false" ht="27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4"/>
      <c r="S2" s="31"/>
      <c r="T2" s="35" t="s">
        <v>30</v>
      </c>
      <c r="U2" s="35"/>
      <c r="V2" s="35"/>
      <c r="W2" s="31"/>
      <c r="X2" s="36"/>
      <c r="Y2" s="36"/>
      <c r="Z2" s="36"/>
      <c r="AA2" s="36"/>
      <c r="AB2" s="36"/>
      <c r="AC2" s="36"/>
      <c r="AD2" s="36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133" t="s">
        <v>60</v>
      </c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</row>
    <row r="3" customFormat="false" ht="27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39" t="s">
        <v>31</v>
      </c>
      <c r="O3" s="40"/>
      <c r="P3" s="40"/>
      <c r="Q3" s="41"/>
      <c r="R3" s="31"/>
      <c r="S3" s="31"/>
      <c r="T3" s="42" t="s">
        <v>5</v>
      </c>
      <c r="U3" s="42"/>
      <c r="V3" s="42"/>
      <c r="W3" s="43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3"/>
      <c r="CD3" s="43"/>
      <c r="CE3" s="43"/>
      <c r="CF3" s="43"/>
    </row>
    <row r="4" customFormat="false" ht="27" hidden="false" customHeight="true" outlineLevel="0" collapsed="false">
      <c r="A4" s="45"/>
      <c r="B4" s="46" t="s">
        <v>32</v>
      </c>
      <c r="C4" s="46"/>
      <c r="D4" s="46"/>
      <c r="E4" s="43"/>
      <c r="F4" s="43"/>
      <c r="G4" s="43"/>
      <c r="H4" s="43"/>
      <c r="I4" s="43"/>
      <c r="J4" s="135" t="s">
        <v>61</v>
      </c>
      <c r="K4" s="135"/>
      <c r="L4" s="135"/>
      <c r="M4" s="135"/>
      <c r="N4" s="135"/>
      <c r="O4" s="135"/>
      <c r="P4" s="135"/>
      <c r="Q4" s="47"/>
      <c r="R4" s="31"/>
      <c r="S4" s="31"/>
      <c r="T4" s="48" t="s">
        <v>33</v>
      </c>
      <c r="U4" s="48"/>
      <c r="V4" s="48"/>
      <c r="W4" s="49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31"/>
      <c r="CD4" s="51" t="s">
        <v>34</v>
      </c>
      <c r="CE4" s="51"/>
      <c r="CF4" s="31"/>
    </row>
    <row r="5" customFormat="false" ht="27" hidden="false" customHeight="true" outlineLevel="0" collapsed="false">
      <c r="A5" s="52" t="s">
        <v>35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</row>
    <row r="6" customFormat="false" ht="27" hidden="false" customHeight="true" outlineLevel="0" collapsed="false">
      <c r="A6" s="53" t="s">
        <v>3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5" t="s">
        <v>37</v>
      </c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5" t="s">
        <v>38</v>
      </c>
      <c r="BQ6" s="55"/>
      <c r="BR6" s="55"/>
      <c r="BS6" s="55"/>
      <c r="BT6" s="55"/>
      <c r="BU6" s="55"/>
      <c r="BV6" s="55"/>
      <c r="BW6" s="55"/>
      <c r="BX6" s="54"/>
      <c r="BY6" s="54"/>
      <c r="BZ6" s="54"/>
      <c r="CA6" s="54"/>
      <c r="CB6" s="54"/>
      <c r="CC6" s="54"/>
      <c r="CD6" s="54"/>
      <c r="CE6" s="54"/>
      <c r="CF6" s="54"/>
    </row>
    <row r="7" customFormat="false" ht="8.2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</row>
    <row r="8" s="64" customFormat="true" ht="21" hidden="false" customHeight="true" outlineLevel="0" collapsed="false">
      <c r="A8" s="57" t="s">
        <v>3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8"/>
      <c r="AF8" s="58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60"/>
      <c r="BB8" s="60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2"/>
      <c r="CA8" s="62"/>
      <c r="CB8" s="62"/>
      <c r="CC8" s="63"/>
      <c r="CD8" s="63"/>
      <c r="CE8" s="63"/>
      <c r="CF8" s="63"/>
      <c r="CO8" s="65"/>
    </row>
    <row r="9" s="64" customFormat="true" ht="30" hidden="false" customHeight="true" outlineLevel="0" collapsed="false">
      <c r="A9" s="66" t="s">
        <v>4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7"/>
      <c r="Q9" s="67"/>
      <c r="R9" s="67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9"/>
      <c r="BG9" s="69"/>
      <c r="BH9" s="69"/>
      <c r="BI9" s="70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136" t="s">
        <v>41</v>
      </c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O9" s="65"/>
    </row>
    <row r="10" s="64" customFormat="true" ht="30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73"/>
      <c r="Q10" s="73"/>
      <c r="R10" s="73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5"/>
      <c r="BG10" s="75"/>
      <c r="BH10" s="75"/>
      <c r="BI10" s="70"/>
      <c r="BJ10" s="71"/>
      <c r="BK10" s="71"/>
      <c r="BL10" s="71"/>
      <c r="BM10" s="71"/>
      <c r="BN10" s="71"/>
      <c r="BO10" s="71"/>
      <c r="BP10" s="71"/>
      <c r="BQ10" s="76"/>
      <c r="BR10" s="71"/>
      <c r="BS10" s="71"/>
      <c r="BT10" s="77" t="s">
        <v>62</v>
      </c>
      <c r="BU10" s="78"/>
      <c r="BV10" s="79"/>
      <c r="BW10" s="71"/>
      <c r="BX10" s="71"/>
      <c r="BY10" s="71"/>
      <c r="BZ10" s="76"/>
      <c r="CA10" s="76"/>
      <c r="CB10" s="76"/>
      <c r="CC10" s="76"/>
      <c r="CD10" s="76"/>
      <c r="CE10" s="76"/>
      <c r="CF10" s="76"/>
      <c r="CO10" s="65"/>
    </row>
    <row r="11" s="64" customFormat="true" ht="30" hidden="false" customHeight="true" outlineLevel="0" collapsed="false">
      <c r="A11" s="80" t="s">
        <v>43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1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3"/>
      <c r="BW11" s="83"/>
      <c r="BX11" s="70"/>
      <c r="BY11" s="70"/>
      <c r="BZ11" s="76"/>
      <c r="CA11" s="76"/>
      <c r="CB11" s="76"/>
      <c r="CC11" s="76"/>
      <c r="CD11" s="76"/>
      <c r="CE11" s="76"/>
      <c r="CF11" s="76"/>
      <c r="CO11" s="65"/>
    </row>
    <row r="12" s="64" customFormat="true" ht="30" hidden="false" customHeight="true" outlineLevel="0" collapsed="false">
      <c r="A12" s="80" t="s">
        <v>44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4"/>
      <c r="Q12" s="84"/>
      <c r="R12" s="84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6"/>
      <c r="BV12" s="86"/>
      <c r="BW12" s="86"/>
      <c r="BX12" s="70"/>
      <c r="BY12" s="70"/>
      <c r="BZ12" s="76"/>
      <c r="CA12" s="76"/>
      <c r="CB12" s="76"/>
      <c r="CC12" s="76"/>
      <c r="CD12" s="76"/>
      <c r="CE12" s="76"/>
      <c r="CF12" s="76"/>
      <c r="CO12" s="65"/>
    </row>
    <row r="13" s="64" customFormat="true" ht="24" hidden="false" customHeight="true" outlineLevel="0" collapsed="false">
      <c r="A13" s="87" t="s">
        <v>45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8" t="n">
        <v>1</v>
      </c>
      <c r="Q13" s="88"/>
      <c r="R13" s="89" t="s">
        <v>3</v>
      </c>
      <c r="S13" s="89"/>
      <c r="T13" s="89"/>
      <c r="U13" s="89"/>
      <c r="V13" s="90"/>
      <c r="W13" s="90"/>
      <c r="X13" s="92"/>
      <c r="Y13" s="92"/>
      <c r="Z13" s="92"/>
      <c r="AA13" s="92"/>
      <c r="AB13" s="92" t="s">
        <v>46</v>
      </c>
      <c r="AC13" s="92"/>
      <c r="AD13" s="92"/>
      <c r="AE13" s="92"/>
      <c r="AF13" s="92"/>
      <c r="AG13" s="92"/>
      <c r="AH13" s="92"/>
      <c r="AI13" s="92"/>
      <c r="AJ13" s="93"/>
      <c r="AK13" s="93"/>
      <c r="AL13" s="70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6"/>
      <c r="CA13" s="76"/>
      <c r="CB13" s="76"/>
      <c r="CC13" s="76"/>
      <c r="CD13" s="76"/>
      <c r="CE13" s="76"/>
      <c r="CF13" s="76"/>
      <c r="CO13" s="65"/>
    </row>
    <row r="14" s="64" customFormat="true" ht="30" hidden="false" customHeight="true" outlineLevel="0" collapsed="false">
      <c r="A14" s="66" t="s">
        <v>47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94"/>
      <c r="Q14" s="94"/>
      <c r="R14" s="94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6"/>
      <c r="AR14" s="96"/>
      <c r="AS14" s="96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7"/>
      <c r="BG14" s="97"/>
      <c r="BH14" s="97"/>
      <c r="BI14" s="98"/>
      <c r="BJ14" s="99"/>
      <c r="BK14" s="99"/>
      <c r="BL14" s="99"/>
      <c r="BM14" s="99"/>
      <c r="BN14" s="99"/>
      <c r="BO14" s="99"/>
      <c r="BP14" s="99"/>
      <c r="BQ14" s="99"/>
      <c r="BR14" s="99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F14" s="100" t="e">
        <f aca="false">IF(#REF!=1,#REF!,"")</f>
        <v>#REF!</v>
      </c>
      <c r="CO14" s="65"/>
    </row>
    <row r="15" s="64" customFormat="true" ht="30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94"/>
      <c r="Q15" s="94"/>
      <c r="R15" s="94"/>
      <c r="S15" s="95"/>
      <c r="T15" s="95"/>
      <c r="U15" s="95"/>
      <c r="V15" s="95"/>
      <c r="W15" s="95"/>
      <c r="X15" s="95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2"/>
      <c r="AR15" s="102"/>
      <c r="AS15" s="102"/>
      <c r="AT15" s="103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99"/>
      <c r="BJ15" s="99"/>
      <c r="BK15" s="99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99"/>
      <c r="BY15" s="99"/>
      <c r="BZ15" s="76"/>
      <c r="CA15" s="76"/>
      <c r="CB15" s="76"/>
      <c r="CC15" s="76"/>
      <c r="CD15" s="76"/>
      <c r="CE15" s="76"/>
      <c r="CF15" s="76"/>
      <c r="CO15" s="65"/>
    </row>
    <row r="16" s="64" customFormat="true" ht="30" hidden="false" customHeight="true" outlineLevel="0" collapsed="false">
      <c r="A16" s="106" t="s">
        <v>48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7"/>
      <c r="Q16" s="107"/>
      <c r="R16" s="107"/>
      <c r="S16" s="95"/>
      <c r="T16" s="95"/>
      <c r="U16" s="95"/>
      <c r="V16" s="95"/>
      <c r="W16" s="95"/>
      <c r="X16" s="95"/>
      <c r="Y16" s="95"/>
      <c r="Z16" s="95"/>
      <c r="AA16" s="95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9"/>
      <c r="BG16" s="109"/>
      <c r="BH16" s="109"/>
      <c r="BI16" s="110"/>
      <c r="BJ16" s="111"/>
      <c r="BK16" s="111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76"/>
      <c r="CA16" s="76"/>
      <c r="CB16" s="76"/>
      <c r="CC16" s="76"/>
      <c r="CD16" s="76"/>
      <c r="CE16" s="76"/>
      <c r="CF16" s="76"/>
      <c r="CO16" s="65"/>
    </row>
    <row r="17" s="64" customFormat="true" ht="30" hidden="false" customHeight="true" outlineLevel="0" collapsed="false">
      <c r="A17" s="106" t="s">
        <v>49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96"/>
      <c r="Q17" s="96"/>
      <c r="R17" s="96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6"/>
      <c r="BG17" s="96"/>
      <c r="BH17" s="96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7"/>
      <c r="BV17" s="97"/>
      <c r="BW17" s="97"/>
      <c r="BX17" s="98"/>
      <c r="BY17" s="98"/>
      <c r="BZ17" s="76"/>
      <c r="CA17" s="76"/>
      <c r="CB17" s="76"/>
      <c r="CC17" s="76"/>
      <c r="CD17" s="76"/>
      <c r="CE17" s="76"/>
      <c r="CF17" s="76"/>
      <c r="CO17" s="65"/>
    </row>
    <row r="18" s="64" customFormat="true" ht="9" hidden="false" customHeight="true" outlineLevel="0" collapsed="false">
      <c r="A18" s="80" t="s">
        <v>50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112"/>
      <c r="Q18" s="112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4"/>
      <c r="AI18" s="114"/>
      <c r="AJ18" s="115" t="s">
        <v>51</v>
      </c>
      <c r="AK18" s="115"/>
      <c r="AL18" s="115"/>
      <c r="AM18" s="115"/>
      <c r="AN18" s="115"/>
      <c r="AO18" s="115"/>
      <c r="AP18" s="115"/>
      <c r="AQ18" s="115"/>
      <c r="AR18" s="115"/>
      <c r="AS18" s="112"/>
      <c r="AT18" s="112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4"/>
      <c r="BL18" s="114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O18" s="65"/>
    </row>
    <row r="19" s="64" customFormat="true" ht="2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112"/>
      <c r="Q19" s="112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4"/>
      <c r="AI19" s="114"/>
      <c r="AJ19" s="115"/>
      <c r="AK19" s="115"/>
      <c r="AL19" s="115"/>
      <c r="AM19" s="115"/>
      <c r="AN19" s="115"/>
      <c r="AO19" s="115"/>
      <c r="AP19" s="115"/>
      <c r="AQ19" s="115"/>
      <c r="AR19" s="115"/>
      <c r="AS19" s="112"/>
      <c r="AT19" s="112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4"/>
      <c r="BL19" s="114"/>
      <c r="BM19" s="76"/>
      <c r="BN19" s="76"/>
      <c r="BO19" s="116" t="s">
        <v>52</v>
      </c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76"/>
      <c r="CD19" s="76"/>
      <c r="CE19" s="76"/>
      <c r="CF19" s="76"/>
      <c r="CO19" s="65"/>
    </row>
    <row r="20" s="64" customFormat="true" ht="23.25" hidden="false" customHeight="true" outlineLevel="0" collapsed="false">
      <c r="A20" s="66" t="s">
        <v>18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06" t="s">
        <v>53</v>
      </c>
      <c r="AK20" s="106"/>
      <c r="AL20" s="106"/>
      <c r="AM20" s="106"/>
      <c r="AN20" s="106"/>
      <c r="AO20" s="106"/>
      <c r="AP20" s="106"/>
      <c r="AQ20" s="106"/>
      <c r="AR20" s="106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76"/>
      <c r="BN20" s="7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76"/>
      <c r="CD20" s="76"/>
      <c r="CE20" s="76"/>
      <c r="CF20" s="76"/>
      <c r="CO20" s="65"/>
    </row>
    <row r="21" s="64" customFormat="true" ht="21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06"/>
      <c r="AK21" s="106"/>
      <c r="AL21" s="106"/>
      <c r="AM21" s="106"/>
      <c r="AN21" s="106"/>
      <c r="AO21" s="106"/>
      <c r="AP21" s="106"/>
      <c r="AQ21" s="106"/>
      <c r="AR21" s="106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76"/>
      <c r="BN21" s="76"/>
      <c r="BO21" s="90"/>
      <c r="BP21" s="90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119"/>
      <c r="CB21" s="119"/>
      <c r="CC21" s="76"/>
      <c r="CD21" s="76"/>
      <c r="CE21" s="76"/>
      <c r="CF21" s="76"/>
      <c r="CO21" s="65"/>
    </row>
    <row r="22" s="64" customFormat="true" ht="30" hidden="false" customHeight="true" outlineLevel="0" collapsed="false">
      <c r="A22" s="120" t="s">
        <v>54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1" t="s">
        <v>55</v>
      </c>
      <c r="Q22" s="121"/>
      <c r="R22" s="121"/>
      <c r="S22" s="121"/>
      <c r="T22" s="122" t="s">
        <v>56</v>
      </c>
      <c r="U22" s="122"/>
      <c r="V22" s="122" t="s">
        <v>57</v>
      </c>
      <c r="W22" s="122"/>
      <c r="X22" s="122"/>
      <c r="Y22" s="122"/>
      <c r="Z22" s="123"/>
      <c r="AA22" s="123"/>
      <c r="AB22" s="123"/>
      <c r="AC22" s="124" t="s">
        <v>58</v>
      </c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5"/>
      <c r="AR22" s="125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126"/>
      <c r="BH22" s="126"/>
      <c r="BI22" s="127"/>
      <c r="BJ22" s="127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O22" s="65"/>
    </row>
    <row r="23" s="64" customFormat="true" ht="30" hidden="false" customHeight="true" outlineLevel="0" collapsed="false">
      <c r="A23" s="80" t="s">
        <v>59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94" t="e">
        <f aca="false">MID(#REF!,1,1)</f>
        <v>#REF!</v>
      </c>
      <c r="T23" s="94"/>
      <c r="U23" s="95" t="e">
        <f aca="false">MID(#REF!,2,1)</f>
        <v>#REF!</v>
      </c>
      <c r="V23" s="95"/>
      <c r="W23" s="95" t="e">
        <f aca="false">MID(#REF!,3,1)</f>
        <v>#REF!</v>
      </c>
      <c r="X23" s="95"/>
      <c r="Y23" s="95" t="e">
        <f aca="false">MID(#REF!,4,1)</f>
        <v>#REF!</v>
      </c>
      <c r="Z23" s="95"/>
      <c r="AA23" s="95" t="e">
        <f aca="false">MID(#REF!,5,1)</f>
        <v>#REF!</v>
      </c>
      <c r="AB23" s="95"/>
      <c r="AC23" s="95" t="e">
        <f aca="false">MID(#REF!,6,1)</f>
        <v>#REF!</v>
      </c>
      <c r="AD23" s="95"/>
      <c r="AE23" s="95" t="e">
        <f aca="false">MID(#REF!,7,1)</f>
        <v>#REF!</v>
      </c>
      <c r="AF23" s="95"/>
      <c r="AG23" s="95" t="e">
        <f aca="false">MID(#REF!,8,1)</f>
        <v>#REF!</v>
      </c>
      <c r="AH23" s="95"/>
      <c r="AI23" s="95" t="e">
        <f aca="false">MID(#REF!,9,1)</f>
        <v>#REF!</v>
      </c>
      <c r="AJ23" s="95"/>
      <c r="AK23" s="95" t="e">
        <f aca="false">MID(#REF!,10,1)</f>
        <v>#REF!</v>
      </c>
      <c r="AL23" s="95"/>
      <c r="AM23" s="95" t="e">
        <f aca="false">MID(#REF!,11,1)</f>
        <v>#REF!</v>
      </c>
      <c r="AN23" s="95"/>
      <c r="AO23" s="95" t="e">
        <f aca="false">MID(#REF!,12,1)</f>
        <v>#REF!</v>
      </c>
      <c r="AP23" s="95"/>
      <c r="AQ23" s="95" t="e">
        <f aca="false">MID(#REF!,13,1)</f>
        <v>#REF!</v>
      </c>
      <c r="AR23" s="95"/>
      <c r="AS23" s="95" t="e">
        <f aca="false">MID(#REF!,14,1)</f>
        <v>#REF!</v>
      </c>
      <c r="AT23" s="95"/>
      <c r="AU23" s="95" t="e">
        <f aca="false">MID(#REF!,15,1)</f>
        <v>#REF!</v>
      </c>
      <c r="AV23" s="95"/>
      <c r="AW23" s="95" t="e">
        <f aca="false">MID(#REF!,16,1)</f>
        <v>#REF!</v>
      </c>
      <c r="AX23" s="95"/>
      <c r="AY23" s="95" t="e">
        <f aca="false">MID(#REF!,17,1)</f>
        <v>#REF!</v>
      </c>
      <c r="AZ23" s="95"/>
      <c r="BA23" s="95" t="e">
        <f aca="false">MID(#REF!,18,1)</f>
        <v>#REF!</v>
      </c>
      <c r="BB23" s="95"/>
      <c r="BC23" s="95" t="e">
        <f aca="false">MID(#REF!,19,1)</f>
        <v>#REF!</v>
      </c>
      <c r="BD23" s="95"/>
      <c r="BE23" s="95" t="e">
        <f aca="false">MID(#REF!,20,1)</f>
        <v>#REF!</v>
      </c>
      <c r="BF23" s="95"/>
      <c r="BG23" s="95" t="e">
        <f aca="false">MID(#REF!,21,1)</f>
        <v>#REF!</v>
      </c>
      <c r="BH23" s="95"/>
      <c r="BI23" s="95" t="e">
        <f aca="false">MID(#REF!,22,1)</f>
        <v>#REF!</v>
      </c>
      <c r="BJ23" s="95"/>
      <c r="BK23" s="95" t="e">
        <f aca="false">MID(#REF!,23,1)</f>
        <v>#REF!</v>
      </c>
      <c r="BL23" s="95"/>
      <c r="BM23" s="95" t="e">
        <f aca="false">MID(#REF!,24,1)</f>
        <v>#REF!</v>
      </c>
      <c r="BN23" s="95"/>
      <c r="BO23" s="95" t="e">
        <f aca="false">MID(#REF!,25,1)</f>
        <v>#REF!</v>
      </c>
      <c r="BP23" s="95"/>
      <c r="BQ23" s="95" t="e">
        <f aca="false">MID(#REF!,26,1)</f>
        <v>#REF!</v>
      </c>
      <c r="BR23" s="95"/>
      <c r="BS23" s="95" t="e">
        <f aca="false">MID(#REF!,27,1)</f>
        <v>#REF!</v>
      </c>
      <c r="BT23" s="95"/>
      <c r="BU23" s="95" t="e">
        <f aca="false">MID(#REF!,28,1)</f>
        <v>#REF!</v>
      </c>
      <c r="BV23" s="95"/>
      <c r="BW23" s="95" t="e">
        <f aca="false">MID(#REF!,29,1)</f>
        <v>#REF!</v>
      </c>
      <c r="BX23" s="95"/>
      <c r="BY23" s="97" t="e">
        <f aca="false">MID(#REF!,30,1)</f>
        <v>#REF!</v>
      </c>
      <c r="BZ23" s="97"/>
      <c r="CA23" s="76"/>
      <c r="CB23" s="76"/>
      <c r="CC23" s="76"/>
      <c r="CD23" s="76"/>
      <c r="CE23" s="76"/>
      <c r="CF23" s="76"/>
      <c r="CO23" s="65"/>
    </row>
    <row r="24" s="129" customFormat="true" ht="27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CO24" s="65"/>
    </row>
    <row r="25" s="129" customFormat="true" ht="13.5" hidden="false" customHeight="false" outlineLevel="0" collapsed="false">
      <c r="CO25" s="65"/>
    </row>
    <row r="26" s="129" customFormat="true" ht="13.5" hidden="false" customHeight="false" outlineLevel="0" collapsed="false">
      <c r="CO26" s="65"/>
    </row>
  </sheetData>
  <mergeCells count="274">
    <mergeCell ref="C1:BM1"/>
    <mergeCell ref="BO1:CH1"/>
    <mergeCell ref="A2:Q2"/>
    <mergeCell ref="T2:V2"/>
    <mergeCell ref="X2:AD2"/>
    <mergeCell ref="BO2:CF2"/>
    <mergeCell ref="A3:M3"/>
    <mergeCell ref="T3:V3"/>
    <mergeCell ref="X3:CB3"/>
    <mergeCell ref="B4:D4"/>
    <mergeCell ref="T4:V4"/>
    <mergeCell ref="X4:CB4"/>
    <mergeCell ref="CD4:CE4"/>
    <mergeCell ref="A5:CF5"/>
    <mergeCell ref="A6:W6"/>
    <mergeCell ref="AI6:AY6"/>
    <mergeCell ref="BP6:BW6"/>
    <mergeCell ref="A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Y8"/>
    <mergeCell ref="A9:O10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V9:CF9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A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2"/>
    <mergeCell ref="A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A13:O13"/>
    <mergeCell ref="P13:Q13"/>
    <mergeCell ref="R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BL15:BW15"/>
    <mergeCell ref="A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Y17"/>
    <mergeCell ref="A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AJ18:AR19"/>
    <mergeCell ref="AS18:AT19"/>
    <mergeCell ref="AU18:AV19"/>
    <mergeCell ref="AW18:AX19"/>
    <mergeCell ref="AY18:AZ19"/>
    <mergeCell ref="BA18:BB19"/>
    <mergeCell ref="BC18:BD19"/>
    <mergeCell ref="BE18:BF19"/>
    <mergeCell ref="BG18:BH19"/>
    <mergeCell ref="BI18:BJ19"/>
    <mergeCell ref="BK18:BL19"/>
    <mergeCell ref="BO19:CB20"/>
    <mergeCell ref="A20:O21"/>
    <mergeCell ref="P20:AI21"/>
    <mergeCell ref="AJ20:AR21"/>
    <mergeCell ref="AS20:BL21"/>
    <mergeCell ref="BO21:BP21"/>
    <mergeCell ref="BQ21:BR21"/>
    <mergeCell ref="BS21:BT21"/>
    <mergeCell ref="BU21:BV21"/>
    <mergeCell ref="BW21:BX21"/>
    <mergeCell ref="BY21:BZ21"/>
    <mergeCell ref="CA21:CB21"/>
    <mergeCell ref="A22:O22"/>
    <mergeCell ref="P22:S22"/>
    <mergeCell ref="T22:U22"/>
    <mergeCell ref="V22:Y22"/>
    <mergeCell ref="Z22:AB22"/>
    <mergeCell ref="AC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A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A24:O24"/>
  </mergeCells>
  <dataValidations count="1">
    <dataValidation allowBlank="true" errorStyle="stop" operator="between" showDropDown="false" showErrorMessage="true" showInputMessage="false" sqref="A1:CF1 A2:BO2 A3:A6 N3 R3:CF3 B4:CF5 B6:AX6 AZ6:CF6 A7:CF14 A15:BV15 BX15:CF15 A16:CF19 A20 P20:CF21 A22:CF2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51388888888889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23:55:26Z</dcterms:created>
  <dc:creator>ADW011</dc:creator>
  <dc:description/>
  <dc:language>en-US</dc:language>
  <cp:lastModifiedBy>TOSHIBA</cp:lastModifiedBy>
  <cp:lastPrinted>2009-04-30T08:07:34Z</cp:lastPrinted>
  <dcterms:modified xsi:type="dcterms:W3CDTF">2010-09-13T04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794491</vt:r8>
  </property>
  <property fmtid="{D5CDD505-2E9C-101B-9397-08002B2CF9AE}" pid="3" name="_AuthorEmail">
    <vt:lpwstr>Kimitsugu.Shibano@city.ishikari.hokkaido.jp</vt:lpwstr>
  </property>
  <property fmtid="{D5CDD505-2E9C-101B-9397-08002B2CF9AE}" pid="4" name="_AuthorEmailDisplayName">
    <vt:lpwstr>柴野  公孫</vt:lpwstr>
  </property>
  <property fmtid="{D5CDD505-2E9C-101B-9397-08002B2CF9AE}" pid="5" name="_EmailSubject">
    <vt:lpwstr>債権者マスタの記載について</vt:lpwstr>
  </property>
  <property fmtid="{D5CDD505-2E9C-101B-9397-08002B2CF9AE}" pid="6" name="_ReviewingToolsShownOnce">
    <vt:lpwstr/>
  </property>
</Properties>
</file>