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247</definedName>
    <definedName function="false" hidden="false" localSheetId="0" name="_xlnm.Print_Titles" vbProcedure="false">行政区別人口!$1:$3</definedName>
    <definedName function="false" hidden="false" name="行政区別人口" vbProcedure="false">行政区別人口!$A$3:$J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1">
  <si>
    <t xml:space="preserve">条丁目別人口・世帯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2</t>
    </r>
    <r>
      <rPr>
        <sz val="12"/>
        <rFont val="Noto Sans"/>
        <family val="2"/>
      </rPr>
      <t xml:space="preserve">年３月末日現在</t>
    </r>
  </si>
  <si>
    <t xml:space="preserve">行政区名称</t>
  </si>
  <si>
    <t xml:space="preserve">男</t>
  </si>
  <si>
    <t xml:space="preserve">女</t>
  </si>
  <si>
    <t xml:space="preserve">合計</t>
  </si>
  <si>
    <t xml:space="preserve">世帯数</t>
  </si>
  <si>
    <t xml:space="preserve">地区コード</t>
  </si>
  <si>
    <t xml:space="preserve">地区名称</t>
  </si>
  <si>
    <t xml:space="preserve">ソート</t>
  </si>
  <si>
    <t xml:space="preserve">区分</t>
  </si>
  <si>
    <t xml:space="preserve">生振</t>
  </si>
  <si>
    <t xml:space="preserve">A</t>
  </si>
  <si>
    <t xml:space="preserve">生振２線北</t>
  </si>
  <si>
    <t xml:space="preserve">生振３線北</t>
  </si>
  <si>
    <t xml:space="preserve">生振４線北</t>
  </si>
  <si>
    <t xml:space="preserve">生振７線北</t>
  </si>
  <si>
    <t xml:space="preserve">生振５線</t>
  </si>
  <si>
    <t xml:space="preserve">生振３線南</t>
  </si>
  <si>
    <t xml:space="preserve">生振４線南</t>
  </si>
  <si>
    <t xml:space="preserve">生振５線南</t>
  </si>
  <si>
    <t xml:space="preserve">生振６線南</t>
  </si>
  <si>
    <t xml:space="preserve">生振７線南</t>
  </si>
  <si>
    <t xml:space="preserve">生振８線南</t>
  </si>
  <si>
    <t xml:space="preserve">区分計</t>
  </si>
  <si>
    <t xml:space="preserve">生振計</t>
  </si>
  <si>
    <t xml:space="preserve">新港中央２丁目</t>
  </si>
  <si>
    <t xml:space="preserve">B</t>
  </si>
  <si>
    <t xml:space="preserve">新港</t>
  </si>
  <si>
    <t xml:space="preserve">新港中央３丁目</t>
  </si>
  <si>
    <t xml:space="preserve">新港東２丁目</t>
  </si>
  <si>
    <t xml:space="preserve">新港東３丁目</t>
  </si>
  <si>
    <t xml:space="preserve">新港西１丁目</t>
  </si>
  <si>
    <t xml:space="preserve">新港南１丁目</t>
  </si>
  <si>
    <t xml:space="preserve">新港南３丁目</t>
  </si>
  <si>
    <t xml:space="preserve">新港計</t>
  </si>
  <si>
    <t xml:space="preserve">樽川</t>
  </si>
  <si>
    <t xml:space="preserve">C</t>
  </si>
  <si>
    <t xml:space="preserve">川</t>
  </si>
  <si>
    <t xml:space="preserve">樽川西５線</t>
  </si>
  <si>
    <t xml:space="preserve">樽川西６線</t>
  </si>
  <si>
    <t xml:space="preserve">樽川南４線</t>
  </si>
  <si>
    <t xml:space="preserve">樽川５条２丁目</t>
  </si>
  <si>
    <t xml:space="preserve">樽川６条３丁目</t>
  </si>
  <si>
    <t xml:space="preserve">樽川７条１丁目</t>
  </si>
  <si>
    <t xml:space="preserve">樽川７条２丁目</t>
  </si>
  <si>
    <t xml:space="preserve">樽川７条３丁目</t>
  </si>
  <si>
    <t xml:space="preserve">樽川８条３丁目</t>
  </si>
  <si>
    <t xml:space="preserve">樽川９条１丁目</t>
  </si>
  <si>
    <t xml:space="preserve">樽川９条２丁目</t>
  </si>
  <si>
    <t xml:space="preserve">樽川９条３丁目</t>
  </si>
  <si>
    <t xml:space="preserve">樽川計</t>
  </si>
  <si>
    <t xml:space="preserve">若生</t>
  </si>
  <si>
    <t xml:space="preserve">D</t>
  </si>
  <si>
    <t xml:space="preserve">八幡</t>
  </si>
  <si>
    <t xml:space="preserve">八幡町</t>
  </si>
  <si>
    <t xml:space="preserve">八幡町高岡</t>
  </si>
  <si>
    <t xml:space="preserve">八幡町高岡番外地</t>
  </si>
  <si>
    <t xml:space="preserve">八幡町高岡地蔵沢</t>
  </si>
  <si>
    <t xml:space="preserve">八幡町五の沢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計</t>
  </si>
  <si>
    <t xml:space="preserve">緑ヶ原１丁目</t>
  </si>
  <si>
    <t xml:space="preserve">E</t>
  </si>
  <si>
    <t xml:space="preserve">緑ヶ原</t>
  </si>
  <si>
    <t xml:space="preserve">緑ヶ原２丁目</t>
  </si>
  <si>
    <t xml:space="preserve">緑ヶ原計</t>
  </si>
  <si>
    <t xml:space="preserve">花川</t>
  </si>
  <si>
    <t xml:space="preserve">F</t>
  </si>
  <si>
    <t xml:space="preserve">花川計</t>
  </si>
  <si>
    <t xml:space="preserve">花川東</t>
  </si>
  <si>
    <t xml:space="preserve">G</t>
  </si>
  <si>
    <t xml:space="preserve">花川東計</t>
  </si>
  <si>
    <t xml:space="preserve">花川北１条１丁目</t>
  </si>
  <si>
    <t xml:space="preserve">H</t>
  </si>
  <si>
    <t xml:space="preserve">花川北</t>
  </si>
  <si>
    <t xml:space="preserve">花川北１条２丁目</t>
  </si>
  <si>
    <t xml:space="preserve">花川北１条３丁目</t>
  </si>
  <si>
    <t xml:space="preserve">花川北１条４丁目</t>
  </si>
  <si>
    <t xml:space="preserve">花川北１条５丁目</t>
  </si>
  <si>
    <t xml:space="preserve">花川北１条６丁目</t>
  </si>
  <si>
    <t xml:space="preserve">花川北２条１丁目</t>
  </si>
  <si>
    <t xml:space="preserve">花川北２条２丁目</t>
  </si>
  <si>
    <t xml:space="preserve">花川北２条３丁目</t>
  </si>
  <si>
    <t xml:space="preserve">花川北２条４丁目</t>
  </si>
  <si>
    <t xml:space="preserve">花川北２条５丁目</t>
  </si>
  <si>
    <t xml:space="preserve">花川北２条６丁目</t>
  </si>
  <si>
    <t xml:space="preserve">花川北３条１丁目</t>
  </si>
  <si>
    <t xml:space="preserve">花川北３条２丁目</t>
  </si>
  <si>
    <t xml:space="preserve">花川北３条３丁目</t>
  </si>
  <si>
    <t xml:space="preserve">花川北３条４丁目</t>
  </si>
  <si>
    <t xml:space="preserve">花川北３条５丁目</t>
  </si>
  <si>
    <t xml:space="preserve">花川北３条６丁目</t>
  </si>
  <si>
    <t xml:space="preserve">花川北４条１丁目</t>
  </si>
  <si>
    <t xml:space="preserve">花川北４条２丁目</t>
  </si>
  <si>
    <t xml:space="preserve">花川北４条３丁目</t>
  </si>
  <si>
    <t xml:space="preserve">花川北４条４丁目</t>
  </si>
  <si>
    <t xml:space="preserve">花川北４条５丁目</t>
  </si>
  <si>
    <t xml:space="preserve">花川北５条１丁目</t>
  </si>
  <si>
    <t xml:space="preserve">花川北５条２丁目</t>
  </si>
  <si>
    <t xml:space="preserve">花川北５条３丁目</t>
  </si>
  <si>
    <t xml:space="preserve">花川北６条１丁目</t>
  </si>
  <si>
    <t xml:space="preserve">花川北６条２丁目</t>
  </si>
  <si>
    <t xml:space="preserve">花川北６条３丁目</t>
  </si>
  <si>
    <t xml:space="preserve">花川北６条４丁目</t>
  </si>
  <si>
    <t xml:space="preserve">花川北６条５丁目</t>
  </si>
  <si>
    <t xml:space="preserve">花川北７条１丁目</t>
  </si>
  <si>
    <t xml:space="preserve">花川北７条２丁目</t>
  </si>
  <si>
    <t xml:space="preserve">花川北７条３丁目</t>
  </si>
  <si>
    <t xml:space="preserve">花川北計</t>
  </si>
  <si>
    <t xml:space="preserve">花川南１条１丁目</t>
  </si>
  <si>
    <t xml:space="preserve">I</t>
  </si>
  <si>
    <t xml:space="preserve">花川南</t>
  </si>
  <si>
    <t xml:space="preserve">花川南１条２丁目</t>
  </si>
  <si>
    <t xml:space="preserve">花川南１条３丁目</t>
  </si>
  <si>
    <t xml:space="preserve">花川南１条４丁目</t>
  </si>
  <si>
    <t xml:space="preserve">花川南１条５丁目</t>
  </si>
  <si>
    <t xml:space="preserve">花川南１条６丁目</t>
  </si>
  <si>
    <t xml:space="preserve">花川南２条１丁目</t>
  </si>
  <si>
    <t xml:space="preserve">花川南２条２丁目</t>
  </si>
  <si>
    <t xml:space="preserve">花川南２条３丁目</t>
  </si>
  <si>
    <t xml:space="preserve">花川南２条４丁目</t>
  </si>
  <si>
    <t xml:space="preserve">花川南２条５丁目</t>
  </si>
  <si>
    <t xml:space="preserve">花川南２条６丁目</t>
  </si>
  <si>
    <t xml:space="preserve">花川南３条１丁目</t>
  </si>
  <si>
    <t xml:space="preserve">花川南３条２丁目</t>
  </si>
  <si>
    <t xml:space="preserve">花川南３条３丁目</t>
  </si>
  <si>
    <t xml:space="preserve">花川南３条４丁目</t>
  </si>
  <si>
    <t xml:space="preserve">花川南３条５丁目</t>
  </si>
  <si>
    <t xml:space="preserve">花川南４条１丁目</t>
  </si>
  <si>
    <t xml:space="preserve">花川南４条２丁目</t>
  </si>
  <si>
    <t xml:space="preserve">花川南４条３丁目</t>
  </si>
  <si>
    <t xml:space="preserve">花川南４条４丁目</t>
  </si>
  <si>
    <t xml:space="preserve">花川南４条５丁目</t>
  </si>
  <si>
    <t xml:space="preserve">花川南４条６丁目</t>
  </si>
  <si>
    <t xml:space="preserve">花川南５条１丁目</t>
  </si>
  <si>
    <t xml:space="preserve">花川南５条２丁目</t>
  </si>
  <si>
    <t xml:space="preserve">花川南５条３丁目</t>
  </si>
  <si>
    <t xml:space="preserve">花川南５条４丁目</t>
  </si>
  <si>
    <t xml:space="preserve">花川南５条５丁目</t>
  </si>
  <si>
    <t xml:space="preserve">花川南５条６丁目</t>
  </si>
  <si>
    <t xml:space="preserve">花川南６条１丁目</t>
  </si>
  <si>
    <t xml:space="preserve">花川南６条２丁目</t>
  </si>
  <si>
    <t xml:space="preserve">花川南６条３丁目</t>
  </si>
  <si>
    <t xml:space="preserve">花川南６条４丁目</t>
  </si>
  <si>
    <t xml:space="preserve">花川南６条５丁目</t>
  </si>
  <si>
    <t xml:space="preserve">花川南７条１丁目</t>
  </si>
  <si>
    <t xml:space="preserve">花川南７条２丁目</t>
  </si>
  <si>
    <t xml:space="preserve">花川南７条３丁目</t>
  </si>
  <si>
    <t xml:space="preserve">花川南７条４丁目</t>
  </si>
  <si>
    <t xml:space="preserve">花川南７条５丁目</t>
  </si>
  <si>
    <t xml:space="preserve">花川南８条１丁目</t>
  </si>
  <si>
    <t xml:space="preserve">花川南８条２丁目</t>
  </si>
  <si>
    <t xml:space="preserve">花川南８条３丁目</t>
  </si>
  <si>
    <t xml:space="preserve">花川南８条４丁目</t>
  </si>
  <si>
    <t xml:space="preserve">花川南８条５丁目</t>
  </si>
  <si>
    <t xml:space="preserve">花川南９条１丁目</t>
  </si>
  <si>
    <t xml:space="preserve">花川南９条２丁目</t>
  </si>
  <si>
    <t xml:space="preserve">花川南９条３丁目</t>
  </si>
  <si>
    <t xml:space="preserve">花川南９条４丁目</t>
  </si>
  <si>
    <t xml:space="preserve">花川南９条５丁目</t>
  </si>
  <si>
    <t xml:space="preserve">花川南１０条１丁目</t>
  </si>
  <si>
    <t xml:space="preserve">花川南１０条２丁目</t>
  </si>
  <si>
    <t xml:space="preserve">花川南１０条３丁目</t>
  </si>
  <si>
    <t xml:space="preserve">花川南１０条４丁目</t>
  </si>
  <si>
    <t xml:space="preserve">花川南計</t>
  </si>
  <si>
    <t xml:space="preserve">花畔北１０線</t>
  </si>
  <si>
    <t xml:space="preserve">J</t>
  </si>
  <si>
    <t xml:space="preserve">花畔</t>
  </si>
  <si>
    <t xml:space="preserve">花畔北１１線</t>
  </si>
  <si>
    <t xml:space="preserve">花畔北１２線</t>
  </si>
  <si>
    <t xml:space="preserve">花畔北１３線</t>
  </si>
  <si>
    <t xml:space="preserve">花畔北１４線</t>
  </si>
  <si>
    <t xml:space="preserve">花畔１３線</t>
  </si>
  <si>
    <t xml:space="preserve">花畔１条１丁目</t>
  </si>
  <si>
    <t xml:space="preserve">花畔１条２丁目</t>
  </si>
  <si>
    <t xml:space="preserve">花畔２条１丁目</t>
  </si>
  <si>
    <t xml:space="preserve">花畔３条１丁目</t>
  </si>
  <si>
    <t xml:space="preserve">花畔４条１丁目</t>
  </si>
  <si>
    <t xml:space="preserve">花畔計</t>
  </si>
  <si>
    <t xml:space="preserve">緑苑台東１条２丁目</t>
  </si>
  <si>
    <t xml:space="preserve">K</t>
  </si>
  <si>
    <t xml:space="preserve">緑苑台</t>
  </si>
  <si>
    <t xml:space="preserve">緑苑台東２条１丁目</t>
  </si>
  <si>
    <t xml:space="preserve">緑苑台東２条２丁目</t>
  </si>
  <si>
    <t xml:space="preserve">緑苑台東３条１丁目</t>
  </si>
  <si>
    <t xml:space="preserve">緑苑台東３条２丁目</t>
  </si>
  <si>
    <t xml:space="preserve">緑苑台東３条３丁目</t>
  </si>
  <si>
    <t xml:space="preserve">緑苑台計</t>
  </si>
  <si>
    <t xml:space="preserve">本町</t>
  </si>
  <si>
    <t xml:space="preserve">L</t>
  </si>
  <si>
    <t xml:space="preserve">船場町</t>
  </si>
  <si>
    <t xml:space="preserve">弁天町</t>
  </si>
  <si>
    <t xml:space="preserve">弁天町番外地</t>
  </si>
  <si>
    <t xml:space="preserve">横町</t>
  </si>
  <si>
    <t xml:space="preserve">新町</t>
  </si>
  <si>
    <t xml:space="preserve">浜町番外地</t>
  </si>
  <si>
    <t xml:space="preserve">仲町</t>
  </si>
  <si>
    <t xml:space="preserve">親船町</t>
  </si>
  <si>
    <t xml:space="preserve">親船東１条１丁目</t>
  </si>
  <si>
    <t xml:space="preserve">親船東１条２丁目</t>
  </si>
  <si>
    <t xml:space="preserve">親船東２条１丁目</t>
  </si>
  <si>
    <t xml:space="preserve">親船東２条２丁目</t>
  </si>
  <si>
    <t xml:space="preserve">親船東３条１丁目</t>
  </si>
  <si>
    <t xml:space="preserve">親船東３条２丁目</t>
  </si>
  <si>
    <t xml:space="preserve">本町計</t>
  </si>
  <si>
    <t xml:space="preserve">志美</t>
  </si>
  <si>
    <t xml:space="preserve">M</t>
  </si>
  <si>
    <t xml:space="preserve">志美計</t>
  </si>
  <si>
    <t xml:space="preserve">北生振</t>
  </si>
  <si>
    <t xml:space="preserve">N</t>
  </si>
  <si>
    <t xml:space="preserve">北生振７線北</t>
  </si>
  <si>
    <t xml:space="preserve">北生振計</t>
  </si>
  <si>
    <t xml:space="preserve">美登位</t>
  </si>
  <si>
    <t xml:space="preserve">O</t>
  </si>
  <si>
    <t xml:space="preserve">美登位計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7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37"/>
    <col collapsed="false" customWidth="true" hidden="false" outlineLevel="0" max="6" min="3" style="1" width="13.12"/>
    <col collapsed="false" customWidth="false" hidden="true" outlineLevel="0" max="10" min="7" style="0" width="8.9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F2" s="3" t="s">
        <v>1</v>
      </c>
    </row>
    <row r="3" customFormat="false" ht="1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5" hidden="false" customHeight="false" outlineLevel="0" collapsed="false">
      <c r="A4" s="7"/>
      <c r="B4" s="8" t="s">
        <v>11</v>
      </c>
      <c r="C4" s="9" t="n">
        <v>256</v>
      </c>
      <c r="D4" s="9" t="n">
        <v>249</v>
      </c>
      <c r="E4" s="9" t="n">
        <v>505</v>
      </c>
      <c r="F4" s="10" t="n">
        <v>205</v>
      </c>
      <c r="G4" s="11" t="s">
        <v>12</v>
      </c>
      <c r="H4" s="7" t="s">
        <v>11</v>
      </c>
      <c r="I4" s="11" t="n">
        <v>2000</v>
      </c>
      <c r="J4" s="11" t="n">
        <v>20</v>
      </c>
    </row>
    <row r="5" customFormat="false" ht="14.25" hidden="false" customHeight="false" outlineLevel="0" collapsed="false">
      <c r="A5" s="11"/>
      <c r="B5" s="12" t="s">
        <v>13</v>
      </c>
      <c r="C5" s="13" t="n">
        <v>5</v>
      </c>
      <c r="D5" s="13" t="n">
        <v>3</v>
      </c>
      <c r="E5" s="13" t="n">
        <v>8</v>
      </c>
      <c r="F5" s="14" t="n">
        <v>2</v>
      </c>
      <c r="G5" s="11" t="s">
        <v>12</v>
      </c>
      <c r="H5" s="7" t="s">
        <v>11</v>
      </c>
      <c r="I5" s="11" t="n">
        <v>2001</v>
      </c>
      <c r="J5" s="11" t="n">
        <v>20</v>
      </c>
    </row>
    <row r="6" customFormat="false" ht="14.25" hidden="false" customHeight="false" outlineLevel="0" collapsed="false">
      <c r="A6" s="11"/>
      <c r="B6" s="12" t="s">
        <v>14</v>
      </c>
      <c r="C6" s="13" t="n">
        <v>1</v>
      </c>
      <c r="D6" s="13"/>
      <c r="E6" s="13" t="n">
        <v>1</v>
      </c>
      <c r="F6" s="14" t="n">
        <v>1</v>
      </c>
      <c r="G6" s="11" t="s">
        <v>12</v>
      </c>
      <c r="H6" s="7" t="s">
        <v>11</v>
      </c>
      <c r="I6" s="11" t="n">
        <v>2002</v>
      </c>
      <c r="J6" s="11" t="n">
        <v>20</v>
      </c>
    </row>
    <row r="7" customFormat="false" ht="14.25" hidden="false" customHeight="false" outlineLevel="0" collapsed="false">
      <c r="A7" s="11"/>
      <c r="B7" s="12" t="s">
        <v>15</v>
      </c>
      <c r="C7" s="13" t="n">
        <v>1</v>
      </c>
      <c r="D7" s="13" t="n">
        <v>1</v>
      </c>
      <c r="E7" s="13" t="n">
        <v>2</v>
      </c>
      <c r="F7" s="14" t="n">
        <v>2</v>
      </c>
      <c r="G7" s="11" t="s">
        <v>12</v>
      </c>
      <c r="H7" s="7" t="s">
        <v>11</v>
      </c>
      <c r="I7" s="11" t="n">
        <v>2003</v>
      </c>
      <c r="J7" s="11" t="n">
        <v>20</v>
      </c>
    </row>
    <row r="8" customFormat="false" ht="14.25" hidden="false" customHeight="false" outlineLevel="0" collapsed="false">
      <c r="A8" s="11"/>
      <c r="B8" s="12" t="s">
        <v>16</v>
      </c>
      <c r="C8" s="13" t="n">
        <v>1</v>
      </c>
      <c r="D8" s="13" t="n">
        <v>1</v>
      </c>
      <c r="E8" s="13" t="n">
        <v>2</v>
      </c>
      <c r="F8" s="14" t="n">
        <v>2</v>
      </c>
      <c r="G8" s="11" t="s">
        <v>12</v>
      </c>
      <c r="H8" s="7" t="s">
        <v>11</v>
      </c>
      <c r="I8" s="11" t="n">
        <v>2006</v>
      </c>
      <c r="J8" s="11" t="n">
        <v>20</v>
      </c>
    </row>
    <row r="9" customFormat="false" ht="14.25" hidden="false" customHeight="false" outlineLevel="0" collapsed="false">
      <c r="A9" s="11"/>
      <c r="B9" s="12" t="s">
        <v>17</v>
      </c>
      <c r="C9" s="13" t="n">
        <v>2</v>
      </c>
      <c r="D9" s="13" t="n">
        <v>2</v>
      </c>
      <c r="E9" s="13" t="n">
        <v>4</v>
      </c>
      <c r="F9" s="14" t="n">
        <v>1</v>
      </c>
      <c r="G9" s="11" t="s">
        <v>12</v>
      </c>
      <c r="H9" s="7" t="s">
        <v>11</v>
      </c>
      <c r="I9" s="11" t="n">
        <v>2011</v>
      </c>
      <c r="J9" s="11" t="n">
        <v>20</v>
      </c>
    </row>
    <row r="10" customFormat="false" ht="14.25" hidden="false" customHeight="false" outlineLevel="0" collapsed="false">
      <c r="A10" s="11"/>
      <c r="B10" s="12" t="s">
        <v>18</v>
      </c>
      <c r="C10" s="13" t="n">
        <v>1</v>
      </c>
      <c r="D10" s="13" t="n">
        <v>1</v>
      </c>
      <c r="E10" s="13" t="n">
        <v>2</v>
      </c>
      <c r="F10" s="14" t="n">
        <v>1</v>
      </c>
      <c r="G10" s="11" t="s">
        <v>12</v>
      </c>
      <c r="H10" s="7" t="s">
        <v>11</v>
      </c>
      <c r="I10" s="11" t="n">
        <v>2017</v>
      </c>
      <c r="J10" s="11" t="n">
        <v>20</v>
      </c>
    </row>
    <row r="11" customFormat="false" ht="14.25" hidden="false" customHeight="false" outlineLevel="0" collapsed="false">
      <c r="A11" s="11"/>
      <c r="B11" s="12" t="s">
        <v>19</v>
      </c>
      <c r="C11" s="13" t="n">
        <v>1</v>
      </c>
      <c r="D11" s="13" t="n">
        <v>1</v>
      </c>
      <c r="E11" s="13" t="n">
        <v>2</v>
      </c>
      <c r="F11" s="14" t="n">
        <v>1</v>
      </c>
      <c r="G11" s="11" t="s">
        <v>12</v>
      </c>
      <c r="H11" s="7" t="s">
        <v>11</v>
      </c>
      <c r="I11" s="11" t="n">
        <v>2018</v>
      </c>
      <c r="J11" s="11" t="n">
        <v>20</v>
      </c>
    </row>
    <row r="12" customFormat="false" ht="14.25" hidden="false" customHeight="false" outlineLevel="0" collapsed="false">
      <c r="A12" s="11"/>
      <c r="B12" s="12" t="s">
        <v>20</v>
      </c>
      <c r="C12" s="13" t="n">
        <v>1</v>
      </c>
      <c r="D12" s="13" t="n">
        <v>1</v>
      </c>
      <c r="E12" s="13" t="n">
        <v>2</v>
      </c>
      <c r="F12" s="14" t="n">
        <v>1</v>
      </c>
      <c r="G12" s="11" t="s">
        <v>12</v>
      </c>
      <c r="H12" s="7" t="s">
        <v>11</v>
      </c>
      <c r="I12" s="11" t="n">
        <v>2019</v>
      </c>
      <c r="J12" s="11" t="n">
        <v>20</v>
      </c>
    </row>
    <row r="13" customFormat="false" ht="14.25" hidden="false" customHeight="false" outlineLevel="0" collapsed="false">
      <c r="A13" s="11"/>
      <c r="B13" s="12" t="s">
        <v>21</v>
      </c>
      <c r="C13" s="13"/>
      <c r="D13" s="13" t="n">
        <v>1</v>
      </c>
      <c r="E13" s="13" t="n">
        <v>1</v>
      </c>
      <c r="F13" s="14" t="n">
        <v>1</v>
      </c>
      <c r="G13" s="11" t="s">
        <v>12</v>
      </c>
      <c r="H13" s="7" t="s">
        <v>11</v>
      </c>
      <c r="I13" s="11" t="n">
        <v>2020</v>
      </c>
      <c r="J13" s="11" t="n">
        <v>20</v>
      </c>
    </row>
    <row r="14" customFormat="false" ht="14.25" hidden="false" customHeight="false" outlineLevel="0" collapsed="false">
      <c r="A14" s="11"/>
      <c r="B14" s="12" t="s">
        <v>22</v>
      </c>
      <c r="C14" s="13" t="n">
        <v>1</v>
      </c>
      <c r="D14" s="13" t="n">
        <v>1</v>
      </c>
      <c r="E14" s="13" t="n">
        <v>2</v>
      </c>
      <c r="F14" s="14" t="n">
        <v>1</v>
      </c>
      <c r="G14" s="11" t="s">
        <v>12</v>
      </c>
      <c r="H14" s="7" t="s">
        <v>11</v>
      </c>
      <c r="I14" s="11" t="n">
        <v>2021</v>
      </c>
      <c r="J14" s="11" t="n">
        <v>20</v>
      </c>
    </row>
    <row r="15" customFormat="false" ht="14.25" hidden="false" customHeight="false" outlineLevel="0" collapsed="false">
      <c r="A15" s="11"/>
      <c r="B15" s="12" t="s">
        <v>23</v>
      </c>
      <c r="C15" s="13" t="n">
        <v>2</v>
      </c>
      <c r="D15" s="13" t="n">
        <v>2</v>
      </c>
      <c r="E15" s="13" t="n">
        <v>4</v>
      </c>
      <c r="F15" s="14" t="n">
        <v>1</v>
      </c>
      <c r="G15" s="11" t="s">
        <v>12</v>
      </c>
      <c r="H15" s="7" t="s">
        <v>11</v>
      </c>
      <c r="I15" s="11" t="n">
        <v>2022</v>
      </c>
      <c r="J15" s="11" t="n">
        <v>20</v>
      </c>
    </row>
    <row r="16" customFormat="false" ht="14.25" hidden="false" customHeight="false" outlineLevel="0" collapsed="false">
      <c r="A16" s="11"/>
      <c r="B16" s="15" t="s">
        <v>24</v>
      </c>
      <c r="C16" s="13" t="n">
        <f aca="false">SUM(C4:C15)</f>
        <v>272</v>
      </c>
      <c r="D16" s="13" t="n">
        <f aca="false">SUM(D4:D15)</f>
        <v>263</v>
      </c>
      <c r="E16" s="13" t="n">
        <f aca="false">SUM(E4:E15)</f>
        <v>535</v>
      </c>
      <c r="F16" s="14" t="n">
        <f aca="false">SUM(F4:F15)</f>
        <v>219</v>
      </c>
      <c r="G16" s="11"/>
      <c r="H16" s="11"/>
      <c r="I16" s="11"/>
      <c r="J16" s="11"/>
    </row>
    <row r="17" customFormat="false" ht="14.25" hidden="false" customHeight="false" outlineLevel="0" collapsed="false">
      <c r="A17" s="11"/>
      <c r="B17" s="16" t="s">
        <v>25</v>
      </c>
      <c r="C17" s="17" t="n">
        <f aca="false">SUM(C4:C15)</f>
        <v>272</v>
      </c>
      <c r="D17" s="17" t="n">
        <f aca="false">SUM(D4:D15)</f>
        <v>263</v>
      </c>
      <c r="E17" s="17" t="n">
        <f aca="false">SUM(E4:E15)</f>
        <v>535</v>
      </c>
      <c r="F17" s="18" t="n">
        <f aca="false">SUM(F4:F15)</f>
        <v>219</v>
      </c>
      <c r="G17" s="11"/>
      <c r="H17" s="11"/>
      <c r="I17" s="11"/>
      <c r="J17" s="11"/>
    </row>
    <row r="18" customFormat="false" ht="14.25" hidden="false" customHeight="false" outlineLevel="0" collapsed="false">
      <c r="A18" s="11"/>
      <c r="B18" s="12" t="s">
        <v>26</v>
      </c>
      <c r="C18" s="13" t="n">
        <v>3</v>
      </c>
      <c r="D18" s="13"/>
      <c r="E18" s="13" t="n">
        <v>3</v>
      </c>
      <c r="F18" s="14" t="n">
        <v>3</v>
      </c>
      <c r="G18" s="11" t="s">
        <v>27</v>
      </c>
      <c r="H18" s="7" t="s">
        <v>28</v>
      </c>
      <c r="I18" s="11" t="n">
        <v>9102</v>
      </c>
      <c r="J18" s="11" t="n">
        <v>91</v>
      </c>
    </row>
    <row r="19" customFormat="false" ht="14.25" hidden="false" customHeight="false" outlineLevel="0" collapsed="false">
      <c r="A19" s="11"/>
      <c r="B19" s="12" t="s">
        <v>29</v>
      </c>
      <c r="C19" s="13" t="n">
        <v>1</v>
      </c>
      <c r="D19" s="13"/>
      <c r="E19" s="13" t="n">
        <v>1</v>
      </c>
      <c r="F19" s="14" t="n">
        <v>1</v>
      </c>
      <c r="G19" s="11" t="s">
        <v>27</v>
      </c>
      <c r="H19" s="7" t="s">
        <v>28</v>
      </c>
      <c r="I19" s="11" t="n">
        <v>9103</v>
      </c>
      <c r="J19" s="11" t="n">
        <v>91</v>
      </c>
    </row>
    <row r="20" customFormat="false" ht="14.25" hidden="false" customHeight="false" outlineLevel="0" collapsed="false">
      <c r="A20" s="11"/>
      <c r="B20" s="15" t="s">
        <v>24</v>
      </c>
      <c r="C20" s="13" t="n">
        <f aca="false">SUM(C18:C19)</f>
        <v>4</v>
      </c>
      <c r="D20" s="13" t="n">
        <f aca="false">SUM(D18:D19)</f>
        <v>0</v>
      </c>
      <c r="E20" s="13" t="n">
        <f aca="false">SUM(E18:E19)</f>
        <v>4</v>
      </c>
      <c r="F20" s="14" t="n">
        <f aca="false">SUM(F18:F19)</f>
        <v>4</v>
      </c>
      <c r="G20" s="11"/>
      <c r="H20" s="11"/>
      <c r="I20" s="11"/>
      <c r="J20" s="11"/>
    </row>
    <row r="21" customFormat="false" ht="14.25" hidden="false" customHeight="false" outlineLevel="0" collapsed="false">
      <c r="A21" s="11"/>
      <c r="B21" s="12" t="s">
        <v>30</v>
      </c>
      <c r="C21" s="13" t="n">
        <v>2</v>
      </c>
      <c r="D21" s="13" t="n">
        <v>4</v>
      </c>
      <c r="E21" s="13" t="n">
        <v>6</v>
      </c>
      <c r="F21" s="14" t="n">
        <v>2</v>
      </c>
      <c r="G21" s="11" t="s">
        <v>27</v>
      </c>
      <c r="H21" s="7" t="s">
        <v>28</v>
      </c>
      <c r="I21" s="11" t="n">
        <v>9202</v>
      </c>
      <c r="J21" s="11" t="n">
        <v>92</v>
      </c>
    </row>
    <row r="22" customFormat="false" ht="14.25" hidden="false" customHeight="false" outlineLevel="0" collapsed="false">
      <c r="A22" s="11"/>
      <c r="B22" s="12" t="s">
        <v>31</v>
      </c>
      <c r="C22" s="13" t="n">
        <v>42</v>
      </c>
      <c r="D22" s="13" t="n">
        <v>39</v>
      </c>
      <c r="E22" s="13" t="n">
        <v>81</v>
      </c>
      <c r="F22" s="14" t="n">
        <v>26</v>
      </c>
      <c r="G22" s="11" t="s">
        <v>27</v>
      </c>
      <c r="H22" s="7" t="s">
        <v>28</v>
      </c>
      <c r="I22" s="11" t="n">
        <v>9203</v>
      </c>
      <c r="J22" s="11" t="n">
        <v>92</v>
      </c>
    </row>
    <row r="23" customFormat="false" ht="14.25" hidden="false" customHeight="false" outlineLevel="0" collapsed="false">
      <c r="A23" s="11"/>
      <c r="B23" s="15" t="s">
        <v>24</v>
      </c>
      <c r="C23" s="13" t="n">
        <f aca="false">SUM(C21:C22)</f>
        <v>44</v>
      </c>
      <c r="D23" s="13" t="n">
        <f aca="false">SUM(D21:D22)</f>
        <v>43</v>
      </c>
      <c r="E23" s="13" t="n">
        <f aca="false">SUM(E21:E22)</f>
        <v>87</v>
      </c>
      <c r="F23" s="14" t="n">
        <f aca="false">SUM(F21:F22)</f>
        <v>28</v>
      </c>
      <c r="G23" s="11"/>
      <c r="H23" s="11"/>
      <c r="I23" s="11"/>
      <c r="J23" s="11"/>
    </row>
    <row r="24" customFormat="false" ht="14.25" hidden="false" customHeight="false" outlineLevel="0" collapsed="false">
      <c r="A24" s="11"/>
      <c r="B24" s="12" t="s">
        <v>32</v>
      </c>
      <c r="C24" s="13" t="n">
        <v>2</v>
      </c>
      <c r="D24" s="13" t="n">
        <v>1</v>
      </c>
      <c r="E24" s="13" t="n">
        <v>3</v>
      </c>
      <c r="F24" s="14" t="n">
        <v>3</v>
      </c>
      <c r="G24" s="11" t="s">
        <v>27</v>
      </c>
      <c r="H24" s="7" t="s">
        <v>28</v>
      </c>
      <c r="I24" s="11" t="n">
        <v>9301</v>
      </c>
      <c r="J24" s="11" t="n">
        <v>93</v>
      </c>
    </row>
    <row r="25" customFormat="false" ht="14.25" hidden="false" customHeight="false" outlineLevel="0" collapsed="false">
      <c r="A25" s="11"/>
      <c r="B25" s="15" t="s">
        <v>24</v>
      </c>
      <c r="C25" s="13" t="n">
        <f aca="false">SUM(C24)</f>
        <v>2</v>
      </c>
      <c r="D25" s="13" t="n">
        <f aca="false">SUM(D24)</f>
        <v>1</v>
      </c>
      <c r="E25" s="13" t="n">
        <f aca="false">SUM(E24)</f>
        <v>3</v>
      </c>
      <c r="F25" s="14" t="n">
        <f aca="false">SUM(F24)</f>
        <v>3</v>
      </c>
      <c r="G25" s="11"/>
      <c r="H25" s="11"/>
      <c r="I25" s="11"/>
      <c r="J25" s="11"/>
    </row>
    <row r="26" customFormat="false" ht="14.25" hidden="false" customHeight="false" outlineLevel="0" collapsed="false">
      <c r="A26" s="11"/>
      <c r="B26" s="12" t="s">
        <v>33</v>
      </c>
      <c r="C26" s="13" t="n">
        <v>18</v>
      </c>
      <c r="D26" s="13" t="n">
        <v>13</v>
      </c>
      <c r="E26" s="13" t="n">
        <v>31</v>
      </c>
      <c r="F26" s="14" t="n">
        <v>17</v>
      </c>
      <c r="G26" s="11" t="s">
        <v>27</v>
      </c>
      <c r="H26" s="7" t="s">
        <v>28</v>
      </c>
      <c r="I26" s="11" t="n">
        <v>9401</v>
      </c>
      <c r="J26" s="11" t="n">
        <v>94</v>
      </c>
    </row>
    <row r="27" customFormat="false" ht="14.25" hidden="false" customHeight="false" outlineLevel="0" collapsed="false">
      <c r="A27" s="11"/>
      <c r="B27" s="12" t="s">
        <v>34</v>
      </c>
      <c r="C27" s="13" t="n">
        <v>1</v>
      </c>
      <c r="D27" s="13" t="n">
        <v>1</v>
      </c>
      <c r="E27" s="13" t="n">
        <v>2</v>
      </c>
      <c r="F27" s="14" t="n">
        <v>1</v>
      </c>
      <c r="G27" s="11" t="s">
        <v>27</v>
      </c>
      <c r="H27" s="7" t="s">
        <v>28</v>
      </c>
      <c r="I27" s="11" t="n">
        <v>9403</v>
      </c>
      <c r="J27" s="11" t="n">
        <v>94</v>
      </c>
    </row>
    <row r="28" customFormat="false" ht="14.25" hidden="false" customHeight="false" outlineLevel="0" collapsed="false">
      <c r="A28" s="11"/>
      <c r="B28" s="15" t="s">
        <v>24</v>
      </c>
      <c r="C28" s="13" t="n">
        <f aca="false">SUM(C26:C27)</f>
        <v>19</v>
      </c>
      <c r="D28" s="13" t="n">
        <f aca="false">SUM(D26:D27)</f>
        <v>14</v>
      </c>
      <c r="E28" s="13" t="n">
        <f aca="false">SUM(E26:E27)</f>
        <v>33</v>
      </c>
      <c r="F28" s="14" t="n">
        <f aca="false">SUM(F26:F27)</f>
        <v>18</v>
      </c>
      <c r="G28" s="19" t="n">
        <f aca="false">SUM(G26:G27)</f>
        <v>0</v>
      </c>
      <c r="H28" s="20" t="n">
        <f aca="false">SUM(H26:H27)</f>
        <v>0</v>
      </c>
      <c r="I28" s="20" t="n">
        <f aca="false">SUM(I26:I27)</f>
        <v>18804</v>
      </c>
      <c r="J28" s="20" t="n">
        <f aca="false">SUM(J26:J27)</f>
        <v>188</v>
      </c>
    </row>
    <row r="29" customFormat="false" ht="14.25" hidden="false" customHeight="false" outlineLevel="0" collapsed="false">
      <c r="A29" s="11"/>
      <c r="B29" s="16" t="s">
        <v>35</v>
      </c>
      <c r="C29" s="17" t="n">
        <f aca="false">C20+C23+C25+C28</f>
        <v>69</v>
      </c>
      <c r="D29" s="17" t="n">
        <f aca="false">D20+D23+D25+D28</f>
        <v>58</v>
      </c>
      <c r="E29" s="17" t="n">
        <f aca="false">E20+E23+E25+E28</f>
        <v>127</v>
      </c>
      <c r="F29" s="18" t="n">
        <f aca="false">F20+F23+F25+F28</f>
        <v>53</v>
      </c>
      <c r="G29" s="11"/>
      <c r="H29" s="11"/>
      <c r="I29" s="11"/>
      <c r="J29" s="11"/>
    </row>
    <row r="30" customFormat="false" ht="14.25" hidden="false" customHeight="false" outlineLevel="0" collapsed="false">
      <c r="A30" s="11"/>
      <c r="B30" s="12" t="s">
        <v>36</v>
      </c>
      <c r="C30" s="13" t="n">
        <v>373</v>
      </c>
      <c r="D30" s="13" t="n">
        <v>371</v>
      </c>
      <c r="E30" s="13" t="n">
        <v>744</v>
      </c>
      <c r="F30" s="14" t="n">
        <v>255</v>
      </c>
      <c r="G30" s="11" t="s">
        <v>37</v>
      </c>
      <c r="H30" s="7" t="s">
        <v>38</v>
      </c>
      <c r="I30" s="11" t="n">
        <v>8100</v>
      </c>
      <c r="J30" s="11" t="n">
        <v>80</v>
      </c>
    </row>
    <row r="31" customFormat="false" ht="14.25" hidden="false" customHeight="false" outlineLevel="0" collapsed="false">
      <c r="A31" s="11"/>
      <c r="B31" s="12" t="s">
        <v>39</v>
      </c>
      <c r="C31" s="13" t="n">
        <v>1</v>
      </c>
      <c r="D31" s="13" t="n">
        <v>4</v>
      </c>
      <c r="E31" s="13" t="n">
        <v>5</v>
      </c>
      <c r="F31" s="14" t="n">
        <v>2</v>
      </c>
      <c r="G31" s="11" t="s">
        <v>37</v>
      </c>
      <c r="H31" s="7" t="s">
        <v>38</v>
      </c>
      <c r="I31" s="11" t="n">
        <v>8102</v>
      </c>
      <c r="J31" s="11" t="n">
        <v>80</v>
      </c>
    </row>
    <row r="32" customFormat="false" ht="14.25" hidden="false" customHeight="false" outlineLevel="0" collapsed="false">
      <c r="A32" s="11"/>
      <c r="B32" s="12" t="s">
        <v>40</v>
      </c>
      <c r="C32" s="13" t="n">
        <v>2</v>
      </c>
      <c r="D32" s="13" t="n">
        <v>2</v>
      </c>
      <c r="E32" s="13" t="n">
        <v>4</v>
      </c>
      <c r="F32" s="14" t="n">
        <v>1</v>
      </c>
      <c r="G32" s="11" t="s">
        <v>37</v>
      </c>
      <c r="H32" s="7" t="s">
        <v>38</v>
      </c>
      <c r="I32" s="11" t="n">
        <v>8103</v>
      </c>
      <c r="J32" s="11" t="n">
        <v>80</v>
      </c>
    </row>
    <row r="33" customFormat="false" ht="14.25" hidden="false" customHeight="false" outlineLevel="0" collapsed="false">
      <c r="A33" s="11"/>
      <c r="B33" s="12" t="s">
        <v>41</v>
      </c>
      <c r="C33" s="13" t="n">
        <v>2</v>
      </c>
      <c r="D33" s="13" t="n">
        <v>3</v>
      </c>
      <c r="E33" s="13" t="n">
        <v>5</v>
      </c>
      <c r="F33" s="14" t="n">
        <v>2</v>
      </c>
      <c r="G33" s="11" t="s">
        <v>37</v>
      </c>
      <c r="H33" s="7" t="s">
        <v>38</v>
      </c>
      <c r="I33" s="11" t="n">
        <v>8104</v>
      </c>
      <c r="J33" s="11" t="n">
        <v>80</v>
      </c>
    </row>
    <row r="34" customFormat="false" ht="14.25" hidden="false" customHeight="false" outlineLevel="0" collapsed="false">
      <c r="A34" s="11"/>
      <c r="B34" s="15" t="s">
        <v>24</v>
      </c>
      <c r="C34" s="13" t="n">
        <f aca="false">SUM(C30:C33)</f>
        <v>378</v>
      </c>
      <c r="D34" s="13" t="n">
        <f aca="false">SUM(D30:D33)</f>
        <v>380</v>
      </c>
      <c r="E34" s="13" t="n">
        <f aca="false">SUM(E30:E33)</f>
        <v>758</v>
      </c>
      <c r="F34" s="14" t="n">
        <f aca="false">SUM(F30:F33)</f>
        <v>260</v>
      </c>
      <c r="G34" s="11"/>
      <c r="H34" s="11"/>
      <c r="I34" s="11"/>
      <c r="J34" s="11"/>
    </row>
    <row r="35" customFormat="false" ht="14.25" hidden="false" customHeight="false" outlineLevel="0" collapsed="false">
      <c r="A35" s="11"/>
      <c r="B35" s="12" t="s">
        <v>42</v>
      </c>
      <c r="C35" s="13"/>
      <c r="D35" s="13" t="n">
        <v>2</v>
      </c>
      <c r="E35" s="13" t="n">
        <v>2</v>
      </c>
      <c r="F35" s="14" t="n">
        <v>1</v>
      </c>
      <c r="G35" s="11" t="s">
        <v>37</v>
      </c>
      <c r="H35" s="7" t="s">
        <v>38</v>
      </c>
      <c r="I35" s="11" t="n">
        <v>8502</v>
      </c>
      <c r="J35" s="11" t="n">
        <v>85</v>
      </c>
    </row>
    <row r="36" customFormat="false" ht="14.25" hidden="false" customHeight="false" outlineLevel="0" collapsed="false">
      <c r="A36" s="11"/>
      <c r="B36" s="15" t="s">
        <v>24</v>
      </c>
      <c r="C36" s="13" t="n">
        <f aca="false">SUM(C35)</f>
        <v>0</v>
      </c>
      <c r="D36" s="13" t="n">
        <f aca="false">SUM(D35)</f>
        <v>2</v>
      </c>
      <c r="E36" s="13" t="n">
        <f aca="false">SUM(E35)</f>
        <v>2</v>
      </c>
      <c r="F36" s="14" t="n">
        <f aca="false">SUM(F35)</f>
        <v>1</v>
      </c>
      <c r="G36" s="11"/>
      <c r="H36" s="11"/>
      <c r="I36" s="11"/>
      <c r="J36" s="11"/>
    </row>
    <row r="37" customFormat="false" ht="14.25" hidden="false" customHeight="false" outlineLevel="0" collapsed="false">
      <c r="A37" s="11"/>
      <c r="B37" s="12" t="s">
        <v>43</v>
      </c>
      <c r="C37" s="13" t="n">
        <v>1</v>
      </c>
      <c r="D37" s="13"/>
      <c r="E37" s="13" t="n">
        <v>1</v>
      </c>
      <c r="F37" s="14" t="n">
        <v>1</v>
      </c>
      <c r="G37" s="11" t="s">
        <v>37</v>
      </c>
      <c r="H37" s="7" t="s">
        <v>38</v>
      </c>
      <c r="I37" s="11" t="n">
        <v>8603</v>
      </c>
      <c r="J37" s="11" t="n">
        <v>86</v>
      </c>
    </row>
    <row r="38" customFormat="false" ht="14.25" hidden="false" customHeight="false" outlineLevel="0" collapsed="false">
      <c r="A38" s="11"/>
      <c r="B38" s="15" t="s">
        <v>24</v>
      </c>
      <c r="C38" s="13" t="n">
        <f aca="false">SUM(C37)</f>
        <v>1</v>
      </c>
      <c r="D38" s="13" t="n">
        <f aca="false">SUM(D37)</f>
        <v>0</v>
      </c>
      <c r="E38" s="13" t="n">
        <f aca="false">SUM(E37)</f>
        <v>1</v>
      </c>
      <c r="F38" s="14" t="n">
        <f aca="false">SUM(F37)</f>
        <v>1</v>
      </c>
      <c r="G38" s="11"/>
      <c r="H38" s="11"/>
      <c r="I38" s="11"/>
      <c r="J38" s="11"/>
    </row>
    <row r="39" customFormat="false" ht="14.25" hidden="false" customHeight="false" outlineLevel="0" collapsed="false">
      <c r="A39" s="11"/>
      <c r="B39" s="12" t="s">
        <v>44</v>
      </c>
      <c r="C39" s="13" t="n">
        <v>116</v>
      </c>
      <c r="D39" s="13" t="n">
        <v>135</v>
      </c>
      <c r="E39" s="13" t="n">
        <v>251</v>
      </c>
      <c r="F39" s="14" t="n">
        <v>76</v>
      </c>
      <c r="G39" s="11" t="s">
        <v>37</v>
      </c>
      <c r="H39" s="7" t="s">
        <v>38</v>
      </c>
      <c r="I39" s="11" t="n">
        <v>8701</v>
      </c>
      <c r="J39" s="11" t="n">
        <v>87</v>
      </c>
    </row>
    <row r="40" customFormat="false" ht="14.25" hidden="false" customHeight="false" outlineLevel="0" collapsed="false">
      <c r="A40" s="11"/>
      <c r="B40" s="12" t="s">
        <v>45</v>
      </c>
      <c r="C40" s="13" t="n">
        <v>161</v>
      </c>
      <c r="D40" s="13" t="n">
        <v>165</v>
      </c>
      <c r="E40" s="13" t="n">
        <v>326</v>
      </c>
      <c r="F40" s="14" t="n">
        <v>95</v>
      </c>
      <c r="G40" s="11" t="s">
        <v>37</v>
      </c>
      <c r="H40" s="7" t="s">
        <v>38</v>
      </c>
      <c r="I40" s="11" t="n">
        <v>8702</v>
      </c>
      <c r="J40" s="11" t="n">
        <v>87</v>
      </c>
    </row>
    <row r="41" customFormat="false" ht="14.25" hidden="false" customHeight="false" outlineLevel="0" collapsed="false">
      <c r="A41" s="11"/>
      <c r="B41" s="12" t="s">
        <v>46</v>
      </c>
      <c r="C41" s="13" t="n">
        <v>63</v>
      </c>
      <c r="D41" s="13" t="n">
        <v>57</v>
      </c>
      <c r="E41" s="13" t="n">
        <v>120</v>
      </c>
      <c r="F41" s="14" t="n">
        <v>35</v>
      </c>
      <c r="G41" s="11" t="s">
        <v>37</v>
      </c>
      <c r="H41" s="7" t="s">
        <v>38</v>
      </c>
      <c r="I41" s="11" t="n">
        <v>8703</v>
      </c>
      <c r="J41" s="11" t="n">
        <v>87</v>
      </c>
    </row>
    <row r="42" customFormat="false" ht="14.25" hidden="false" customHeight="false" outlineLevel="0" collapsed="false">
      <c r="A42" s="11"/>
      <c r="B42" s="15" t="s">
        <v>24</v>
      </c>
      <c r="C42" s="13" t="n">
        <f aca="false">SUM(C39:C41)</f>
        <v>340</v>
      </c>
      <c r="D42" s="13" t="n">
        <f aca="false">SUM(D39:D41)</f>
        <v>357</v>
      </c>
      <c r="E42" s="13" t="n">
        <f aca="false">SUM(E39:E41)</f>
        <v>697</v>
      </c>
      <c r="F42" s="14" t="n">
        <f aca="false">SUM(F39:F41)</f>
        <v>206</v>
      </c>
      <c r="G42" s="11"/>
      <c r="H42" s="11"/>
      <c r="I42" s="11"/>
      <c r="J42" s="11"/>
    </row>
    <row r="43" customFormat="false" ht="14.25" hidden="false" customHeight="false" outlineLevel="0" collapsed="false">
      <c r="A43" s="11"/>
      <c r="B43" s="12" t="s">
        <v>47</v>
      </c>
      <c r="C43" s="13" t="n">
        <v>6</v>
      </c>
      <c r="D43" s="13" t="n">
        <v>8</v>
      </c>
      <c r="E43" s="13" t="n">
        <v>14</v>
      </c>
      <c r="F43" s="14" t="n">
        <v>4</v>
      </c>
      <c r="G43" s="11" t="s">
        <v>37</v>
      </c>
      <c r="H43" s="7" t="s">
        <v>38</v>
      </c>
      <c r="I43" s="11" t="n">
        <v>8803</v>
      </c>
      <c r="J43" s="11" t="n">
        <v>88</v>
      </c>
    </row>
    <row r="44" customFormat="false" ht="14.25" hidden="false" customHeight="false" outlineLevel="0" collapsed="false">
      <c r="A44" s="11"/>
      <c r="B44" s="15" t="s">
        <v>24</v>
      </c>
      <c r="C44" s="13" t="n">
        <f aca="false">SUM(C43)</f>
        <v>6</v>
      </c>
      <c r="D44" s="13" t="n">
        <f aca="false">SUM(D43)</f>
        <v>8</v>
      </c>
      <c r="E44" s="13" t="n">
        <f aca="false">SUM(E43)</f>
        <v>14</v>
      </c>
      <c r="F44" s="14" t="n">
        <f aca="false">SUM(F43)</f>
        <v>4</v>
      </c>
      <c r="G44" s="11"/>
      <c r="H44" s="11"/>
      <c r="I44" s="11"/>
      <c r="J44" s="11"/>
    </row>
    <row r="45" customFormat="false" ht="14.25" hidden="false" customHeight="false" outlineLevel="0" collapsed="false">
      <c r="A45" s="11"/>
      <c r="B45" s="12" t="s">
        <v>48</v>
      </c>
      <c r="C45" s="13" t="n">
        <v>100</v>
      </c>
      <c r="D45" s="13" t="n">
        <v>101</v>
      </c>
      <c r="E45" s="13" t="n">
        <v>201</v>
      </c>
      <c r="F45" s="14" t="n">
        <v>59</v>
      </c>
      <c r="G45" s="11" t="s">
        <v>37</v>
      </c>
      <c r="H45" s="7" t="s">
        <v>38</v>
      </c>
      <c r="I45" s="11" t="n">
        <v>8901</v>
      </c>
      <c r="J45" s="11" t="n">
        <v>89</v>
      </c>
    </row>
    <row r="46" customFormat="false" ht="14.25" hidden="false" customHeight="false" outlineLevel="0" collapsed="false">
      <c r="A46" s="11"/>
      <c r="B46" s="12" t="s">
        <v>49</v>
      </c>
      <c r="C46" s="13" t="n">
        <v>105</v>
      </c>
      <c r="D46" s="13" t="n">
        <v>105</v>
      </c>
      <c r="E46" s="13" t="n">
        <v>210</v>
      </c>
      <c r="F46" s="14" t="n">
        <v>68</v>
      </c>
      <c r="G46" s="11" t="s">
        <v>37</v>
      </c>
      <c r="H46" s="7" t="s">
        <v>38</v>
      </c>
      <c r="I46" s="11" t="n">
        <v>8902</v>
      </c>
      <c r="J46" s="11" t="n">
        <v>89</v>
      </c>
    </row>
    <row r="47" customFormat="false" ht="14.25" hidden="false" customHeight="false" outlineLevel="0" collapsed="false">
      <c r="A47" s="11"/>
      <c r="B47" s="12" t="s">
        <v>50</v>
      </c>
      <c r="C47" s="13" t="n">
        <v>18</v>
      </c>
      <c r="D47" s="13" t="n">
        <v>19</v>
      </c>
      <c r="E47" s="13" t="n">
        <v>37</v>
      </c>
      <c r="F47" s="14" t="n">
        <v>12</v>
      </c>
      <c r="G47" s="11" t="s">
        <v>37</v>
      </c>
      <c r="H47" s="7" t="s">
        <v>38</v>
      </c>
      <c r="I47" s="11" t="n">
        <v>8903</v>
      </c>
      <c r="J47" s="11" t="n">
        <v>89</v>
      </c>
    </row>
    <row r="48" customFormat="false" ht="14.25" hidden="false" customHeight="false" outlineLevel="0" collapsed="false">
      <c r="A48" s="11"/>
      <c r="B48" s="15" t="s">
        <v>24</v>
      </c>
      <c r="C48" s="13" t="n">
        <f aca="false">SUM(C45:C47)</f>
        <v>223</v>
      </c>
      <c r="D48" s="13" t="n">
        <f aca="false">SUM(D45:D47)</f>
        <v>225</v>
      </c>
      <c r="E48" s="13" t="n">
        <f aca="false">SUM(E45:E47)</f>
        <v>448</v>
      </c>
      <c r="F48" s="14" t="n">
        <f aca="false">SUM(F45:F47)</f>
        <v>139</v>
      </c>
      <c r="G48" s="11"/>
      <c r="H48" s="11"/>
      <c r="I48" s="11"/>
      <c r="J48" s="11"/>
    </row>
    <row r="49" customFormat="false" ht="14.25" hidden="false" customHeight="false" outlineLevel="0" collapsed="false">
      <c r="A49" s="11"/>
      <c r="B49" s="16" t="s">
        <v>51</v>
      </c>
      <c r="C49" s="17" t="n">
        <f aca="false">C34+C36+C38+C42+C44+C48</f>
        <v>948</v>
      </c>
      <c r="D49" s="17" t="n">
        <f aca="false">D34+D36+D38+D42+D44+D48</f>
        <v>972</v>
      </c>
      <c r="E49" s="17" t="n">
        <f aca="false">E34+E36+E38+E42+E44+E48</f>
        <v>1920</v>
      </c>
      <c r="F49" s="18" t="n">
        <f aca="false">F34+F36+F38+F42+F44+F48</f>
        <v>611</v>
      </c>
      <c r="G49" s="21" t="n">
        <f aca="false">SUM(C49:F49)</f>
        <v>4451</v>
      </c>
      <c r="H49" s="11"/>
      <c r="I49" s="11"/>
      <c r="J49" s="11"/>
    </row>
    <row r="50" customFormat="false" ht="14.25" hidden="false" customHeight="false" outlineLevel="0" collapsed="false">
      <c r="A50" s="11"/>
      <c r="B50" s="12" t="s">
        <v>52</v>
      </c>
      <c r="C50" s="13" t="n">
        <v>3</v>
      </c>
      <c r="D50" s="13" t="n">
        <v>2</v>
      </c>
      <c r="E50" s="13" t="n">
        <v>5</v>
      </c>
      <c r="F50" s="14" t="n">
        <v>2</v>
      </c>
      <c r="G50" s="11" t="s">
        <v>53</v>
      </c>
      <c r="H50" s="7" t="s">
        <v>54</v>
      </c>
      <c r="I50" s="11" t="n">
        <v>1801</v>
      </c>
      <c r="J50" s="11" t="n">
        <v>18</v>
      </c>
    </row>
    <row r="51" customFormat="false" ht="14.25" hidden="false" customHeight="false" outlineLevel="0" collapsed="false">
      <c r="A51" s="11"/>
      <c r="B51" s="15" t="s">
        <v>24</v>
      </c>
      <c r="C51" s="13" t="n">
        <f aca="false">SUM(C50)</f>
        <v>3</v>
      </c>
      <c r="D51" s="13" t="n">
        <f aca="false">SUM(D50)</f>
        <v>2</v>
      </c>
      <c r="E51" s="13" t="n">
        <f aca="false">SUM(E50)</f>
        <v>5</v>
      </c>
      <c r="F51" s="14" t="n">
        <f aca="false">SUM(F50)</f>
        <v>2</v>
      </c>
      <c r="G51" s="11"/>
      <c r="H51" s="11"/>
      <c r="I51" s="11"/>
      <c r="J51" s="11"/>
    </row>
    <row r="52" customFormat="false" ht="14.25" hidden="false" customHeight="false" outlineLevel="0" collapsed="false">
      <c r="A52" s="11"/>
      <c r="B52" s="12" t="s">
        <v>55</v>
      </c>
      <c r="C52" s="13" t="n">
        <v>2</v>
      </c>
      <c r="D52" s="13"/>
      <c r="E52" s="13" t="n">
        <v>2</v>
      </c>
      <c r="F52" s="14" t="n">
        <v>2</v>
      </c>
      <c r="G52" s="11" t="s">
        <v>53</v>
      </c>
      <c r="H52" s="7" t="s">
        <v>54</v>
      </c>
      <c r="I52" s="11" t="n">
        <v>3000</v>
      </c>
      <c r="J52" s="11" t="n">
        <v>30</v>
      </c>
    </row>
    <row r="53" customFormat="false" ht="14.25" hidden="false" customHeight="false" outlineLevel="0" collapsed="false">
      <c r="A53" s="11"/>
      <c r="B53" s="12" t="s">
        <v>56</v>
      </c>
      <c r="C53" s="13" t="n">
        <v>169</v>
      </c>
      <c r="D53" s="13" t="n">
        <v>218</v>
      </c>
      <c r="E53" s="13" t="n">
        <v>387</v>
      </c>
      <c r="F53" s="14" t="n">
        <v>181</v>
      </c>
      <c r="G53" s="11" t="s">
        <v>53</v>
      </c>
      <c r="H53" s="7" t="s">
        <v>54</v>
      </c>
      <c r="I53" s="11" t="n">
        <v>3007</v>
      </c>
      <c r="J53" s="11" t="n">
        <v>30</v>
      </c>
    </row>
    <row r="54" customFormat="false" ht="14.25" hidden="false" customHeight="false" outlineLevel="0" collapsed="false">
      <c r="A54" s="11"/>
      <c r="B54" s="12" t="s">
        <v>57</v>
      </c>
      <c r="C54" s="13" t="n">
        <v>35</v>
      </c>
      <c r="D54" s="13" t="n">
        <v>33</v>
      </c>
      <c r="E54" s="13" t="n">
        <v>68</v>
      </c>
      <c r="F54" s="14" t="n">
        <v>21</v>
      </c>
      <c r="G54" s="11" t="s">
        <v>53</v>
      </c>
      <c r="H54" s="7" t="s">
        <v>54</v>
      </c>
      <c r="I54" s="11" t="n">
        <v>3008</v>
      </c>
      <c r="J54" s="11" t="n">
        <v>30</v>
      </c>
    </row>
    <row r="55" customFormat="false" ht="14.25" hidden="false" customHeight="false" outlineLevel="0" collapsed="false">
      <c r="A55" s="11"/>
      <c r="B55" s="12" t="s">
        <v>58</v>
      </c>
      <c r="C55" s="13" t="n">
        <v>1</v>
      </c>
      <c r="D55" s="13" t="n">
        <v>1</v>
      </c>
      <c r="E55" s="13" t="n">
        <v>2</v>
      </c>
      <c r="F55" s="14" t="n">
        <v>1</v>
      </c>
      <c r="G55" s="11" t="s">
        <v>53</v>
      </c>
      <c r="H55" s="7" t="s">
        <v>54</v>
      </c>
      <c r="I55" s="11" t="n">
        <v>3009</v>
      </c>
      <c r="J55" s="11" t="n">
        <v>30</v>
      </c>
    </row>
    <row r="56" customFormat="false" ht="14.25" hidden="false" customHeight="false" outlineLevel="0" collapsed="false">
      <c r="A56" s="11"/>
      <c r="B56" s="12" t="s">
        <v>59</v>
      </c>
      <c r="C56" s="13" t="n">
        <v>18</v>
      </c>
      <c r="D56" s="13" t="n">
        <v>16</v>
      </c>
      <c r="E56" s="13" t="n">
        <v>34</v>
      </c>
      <c r="F56" s="14" t="n">
        <v>9</v>
      </c>
      <c r="G56" s="11" t="s">
        <v>53</v>
      </c>
      <c r="H56" s="7" t="s">
        <v>54</v>
      </c>
      <c r="I56" s="11" t="n">
        <v>3011</v>
      </c>
      <c r="J56" s="11" t="n">
        <v>30</v>
      </c>
    </row>
    <row r="57" customFormat="false" ht="14.25" hidden="false" customHeight="false" outlineLevel="0" collapsed="false">
      <c r="A57" s="11"/>
      <c r="B57" s="15" t="s">
        <v>24</v>
      </c>
      <c r="C57" s="13" t="n">
        <f aca="false">SUM(C52:C56)</f>
        <v>225</v>
      </c>
      <c r="D57" s="13" t="n">
        <f aca="false">SUM(D52:D56)</f>
        <v>268</v>
      </c>
      <c r="E57" s="13" t="n">
        <f aca="false">SUM(E52:E56)</f>
        <v>493</v>
      </c>
      <c r="F57" s="14" t="n">
        <f aca="false">SUM(F52:F56)</f>
        <v>214</v>
      </c>
      <c r="G57" s="11"/>
      <c r="H57" s="11"/>
      <c r="I57" s="11"/>
      <c r="J57" s="11"/>
    </row>
    <row r="58" customFormat="false" ht="14.25" hidden="false" customHeight="false" outlineLevel="0" collapsed="false">
      <c r="A58" s="11"/>
      <c r="B58" s="12" t="s">
        <v>60</v>
      </c>
      <c r="C58" s="13" t="n">
        <v>95</v>
      </c>
      <c r="D58" s="13" t="n">
        <v>104</v>
      </c>
      <c r="E58" s="13" t="n">
        <v>199</v>
      </c>
      <c r="F58" s="14" t="n">
        <v>70</v>
      </c>
      <c r="G58" s="11" t="s">
        <v>53</v>
      </c>
      <c r="H58" s="7" t="s">
        <v>54</v>
      </c>
      <c r="I58" s="11" t="n">
        <v>3701</v>
      </c>
      <c r="J58" s="11" t="n">
        <v>37</v>
      </c>
    </row>
    <row r="59" customFormat="false" ht="14.25" hidden="false" customHeight="false" outlineLevel="0" collapsed="false">
      <c r="A59" s="11"/>
      <c r="B59" s="12" t="s">
        <v>61</v>
      </c>
      <c r="C59" s="13" t="n">
        <v>90</v>
      </c>
      <c r="D59" s="13" t="n">
        <v>93</v>
      </c>
      <c r="E59" s="13" t="n">
        <v>183</v>
      </c>
      <c r="F59" s="14" t="n">
        <v>70</v>
      </c>
      <c r="G59" s="11" t="s">
        <v>53</v>
      </c>
      <c r="H59" s="7" t="s">
        <v>54</v>
      </c>
      <c r="I59" s="11" t="n">
        <v>3702</v>
      </c>
      <c r="J59" s="11" t="n">
        <v>37</v>
      </c>
    </row>
    <row r="60" customFormat="false" ht="14.25" hidden="false" customHeight="false" outlineLevel="0" collapsed="false">
      <c r="A60" s="11"/>
      <c r="B60" s="12" t="s">
        <v>62</v>
      </c>
      <c r="C60" s="13" t="n">
        <v>13</v>
      </c>
      <c r="D60" s="13" t="n">
        <v>14</v>
      </c>
      <c r="E60" s="13" t="n">
        <v>27</v>
      </c>
      <c r="F60" s="14" t="n">
        <v>15</v>
      </c>
      <c r="G60" s="11" t="s">
        <v>53</v>
      </c>
      <c r="H60" s="7" t="s">
        <v>54</v>
      </c>
      <c r="I60" s="11" t="n">
        <v>3703</v>
      </c>
      <c r="J60" s="11" t="n">
        <v>37</v>
      </c>
    </row>
    <row r="61" customFormat="false" ht="14.25" hidden="false" customHeight="false" outlineLevel="0" collapsed="false">
      <c r="A61" s="11"/>
      <c r="B61" s="12" t="s">
        <v>63</v>
      </c>
      <c r="C61" s="13" t="n">
        <v>411</v>
      </c>
      <c r="D61" s="13" t="n">
        <v>438</v>
      </c>
      <c r="E61" s="13" t="n">
        <v>849</v>
      </c>
      <c r="F61" s="14" t="n">
        <v>269</v>
      </c>
      <c r="G61" s="11" t="s">
        <v>53</v>
      </c>
      <c r="H61" s="7" t="s">
        <v>54</v>
      </c>
      <c r="I61" s="11" t="n">
        <v>3704</v>
      </c>
      <c r="J61" s="11" t="n">
        <v>37</v>
      </c>
    </row>
    <row r="62" customFormat="false" ht="14.25" hidden="false" customHeight="false" outlineLevel="0" collapsed="false">
      <c r="A62" s="11"/>
      <c r="B62" s="12" t="s">
        <v>64</v>
      </c>
      <c r="C62" s="13" t="n">
        <v>11</v>
      </c>
      <c r="D62" s="13" t="n">
        <v>14</v>
      </c>
      <c r="E62" s="13" t="n">
        <v>25</v>
      </c>
      <c r="F62" s="14" t="n">
        <v>9</v>
      </c>
      <c r="G62" s="11" t="s">
        <v>53</v>
      </c>
      <c r="H62" s="7" t="s">
        <v>54</v>
      </c>
      <c r="I62" s="11" t="n">
        <v>3705</v>
      </c>
      <c r="J62" s="11" t="n">
        <v>37</v>
      </c>
    </row>
    <row r="63" customFormat="false" ht="14.25" hidden="false" customHeight="false" outlineLevel="0" collapsed="false">
      <c r="A63" s="11"/>
      <c r="B63" s="15" t="s">
        <v>24</v>
      </c>
      <c r="C63" s="13" t="n">
        <f aca="false">SUM(C58:C62)</f>
        <v>620</v>
      </c>
      <c r="D63" s="13" t="n">
        <f aca="false">SUM(D58:D62)</f>
        <v>663</v>
      </c>
      <c r="E63" s="13" t="n">
        <f aca="false">SUM(E58:E62)</f>
        <v>1283</v>
      </c>
      <c r="F63" s="14" t="n">
        <f aca="false">SUM(F58:F62)</f>
        <v>433</v>
      </c>
      <c r="G63" s="11"/>
      <c r="H63" s="11"/>
      <c r="I63" s="11"/>
      <c r="J63" s="11"/>
    </row>
    <row r="64" customFormat="false" ht="14.25" hidden="false" customHeight="false" outlineLevel="0" collapsed="false">
      <c r="A64" s="11"/>
      <c r="B64" s="16" t="s">
        <v>65</v>
      </c>
      <c r="C64" s="17" t="n">
        <f aca="false">C51+C57+C63</f>
        <v>848</v>
      </c>
      <c r="D64" s="17" t="n">
        <f aca="false">D51+D57+D63</f>
        <v>933</v>
      </c>
      <c r="E64" s="17" t="n">
        <f aca="false">E51+E57+E63</f>
        <v>1781</v>
      </c>
      <c r="F64" s="18" t="n">
        <f aca="false">F51+F57+F63</f>
        <v>649</v>
      </c>
      <c r="G64" s="11"/>
      <c r="H64" s="11"/>
      <c r="I64" s="11"/>
      <c r="J64" s="11"/>
    </row>
    <row r="65" customFormat="false" ht="14.25" hidden="false" customHeight="false" outlineLevel="0" collapsed="false">
      <c r="A65" s="11"/>
      <c r="B65" s="12" t="s">
        <v>66</v>
      </c>
      <c r="C65" s="13" t="n">
        <v>212</v>
      </c>
      <c r="D65" s="13" t="n">
        <v>201</v>
      </c>
      <c r="E65" s="13" t="n">
        <v>413</v>
      </c>
      <c r="F65" s="14" t="n">
        <v>146</v>
      </c>
      <c r="G65" s="11" t="s">
        <v>67</v>
      </c>
      <c r="H65" s="7" t="s">
        <v>68</v>
      </c>
      <c r="I65" s="11" t="n">
        <v>3501</v>
      </c>
      <c r="J65" s="11" t="n">
        <v>35</v>
      </c>
    </row>
    <row r="66" customFormat="false" ht="14.25" hidden="false" customHeight="false" outlineLevel="0" collapsed="false">
      <c r="A66" s="11"/>
      <c r="B66" s="12" t="s">
        <v>69</v>
      </c>
      <c r="C66" s="13" t="n">
        <v>109</v>
      </c>
      <c r="D66" s="13" t="n">
        <v>106</v>
      </c>
      <c r="E66" s="13" t="n">
        <v>215</v>
      </c>
      <c r="F66" s="14" t="n">
        <v>76</v>
      </c>
      <c r="G66" s="11" t="s">
        <v>67</v>
      </c>
      <c r="H66" s="7" t="s">
        <v>68</v>
      </c>
      <c r="I66" s="11" t="n">
        <v>3502</v>
      </c>
      <c r="J66" s="11" t="n">
        <v>35</v>
      </c>
    </row>
    <row r="67" customFormat="false" ht="14.25" hidden="false" customHeight="false" outlineLevel="0" collapsed="false">
      <c r="A67" s="11"/>
      <c r="B67" s="15" t="s">
        <v>24</v>
      </c>
      <c r="C67" s="13" t="n">
        <f aca="false">SUM(C65:C66)</f>
        <v>321</v>
      </c>
      <c r="D67" s="13" t="n">
        <f aca="false">SUM(D65:D66)</f>
        <v>307</v>
      </c>
      <c r="E67" s="13" t="n">
        <f aca="false">SUM(E65:E66)</f>
        <v>628</v>
      </c>
      <c r="F67" s="14" t="n">
        <f aca="false">SUM(F65:F66)</f>
        <v>222</v>
      </c>
      <c r="G67" s="11"/>
      <c r="H67" s="11"/>
      <c r="I67" s="11"/>
      <c r="J67" s="11"/>
    </row>
    <row r="68" customFormat="false" ht="14.25" hidden="false" customHeight="false" outlineLevel="0" collapsed="false">
      <c r="A68" s="11"/>
      <c r="B68" s="16" t="s">
        <v>70</v>
      </c>
      <c r="C68" s="17" t="n">
        <f aca="false">C67</f>
        <v>321</v>
      </c>
      <c r="D68" s="17" t="n">
        <f aca="false">D67</f>
        <v>307</v>
      </c>
      <c r="E68" s="17" t="n">
        <f aca="false">E67</f>
        <v>628</v>
      </c>
      <c r="F68" s="18" t="n">
        <f aca="false">F67</f>
        <v>222</v>
      </c>
      <c r="G68" s="11"/>
      <c r="H68" s="11"/>
      <c r="I68" s="11"/>
      <c r="J68" s="11"/>
    </row>
    <row r="69" customFormat="false" ht="14.25" hidden="false" customHeight="false" outlineLevel="0" collapsed="false">
      <c r="A69" s="11"/>
      <c r="B69" s="12" t="s">
        <v>71</v>
      </c>
      <c r="C69" s="13" t="n">
        <v>1</v>
      </c>
      <c r="D69" s="13" t="n">
        <v>2</v>
      </c>
      <c r="E69" s="13" t="n">
        <v>3</v>
      </c>
      <c r="F69" s="14" t="n">
        <v>1</v>
      </c>
      <c r="G69" s="11" t="s">
        <v>72</v>
      </c>
      <c r="H69" s="7" t="s">
        <v>71</v>
      </c>
      <c r="I69" s="11" t="n">
        <v>9000</v>
      </c>
      <c r="J69" s="11" t="n">
        <v>90</v>
      </c>
    </row>
    <row r="70" customFormat="false" ht="14.25" hidden="false" customHeight="false" outlineLevel="0" collapsed="false">
      <c r="A70" s="11"/>
      <c r="B70" s="15" t="s">
        <v>24</v>
      </c>
      <c r="C70" s="13" t="n">
        <f aca="false">SUM(C69)</f>
        <v>1</v>
      </c>
      <c r="D70" s="13" t="n">
        <f aca="false">SUM(D69)</f>
        <v>2</v>
      </c>
      <c r="E70" s="13" t="n">
        <f aca="false">SUM(E69)</f>
        <v>3</v>
      </c>
      <c r="F70" s="14" t="n">
        <f aca="false">SUM(F69)</f>
        <v>1</v>
      </c>
      <c r="G70" s="11"/>
      <c r="H70" s="11"/>
      <c r="I70" s="11"/>
      <c r="J70" s="11"/>
    </row>
    <row r="71" customFormat="false" ht="14.25" hidden="false" customHeight="false" outlineLevel="0" collapsed="false">
      <c r="A71" s="11"/>
      <c r="B71" s="16" t="s">
        <v>73</v>
      </c>
      <c r="C71" s="17" t="n">
        <f aca="false">C70</f>
        <v>1</v>
      </c>
      <c r="D71" s="17" t="n">
        <f aca="false">D70</f>
        <v>2</v>
      </c>
      <c r="E71" s="17" t="n">
        <f aca="false">E70</f>
        <v>3</v>
      </c>
      <c r="F71" s="18" t="n">
        <f aca="false">F70</f>
        <v>1</v>
      </c>
      <c r="G71" s="11"/>
      <c r="H71" s="11"/>
      <c r="I71" s="11"/>
      <c r="J71" s="11"/>
    </row>
    <row r="72" customFormat="false" ht="14.25" hidden="false" customHeight="false" outlineLevel="0" collapsed="false">
      <c r="A72" s="11"/>
      <c r="B72" s="12" t="s">
        <v>74</v>
      </c>
      <c r="C72" s="13" t="n">
        <v>190</v>
      </c>
      <c r="D72" s="13" t="n">
        <v>154</v>
      </c>
      <c r="E72" s="13" t="n">
        <v>344</v>
      </c>
      <c r="F72" s="14" t="n">
        <v>133</v>
      </c>
      <c r="G72" s="11" t="s">
        <v>75</v>
      </c>
      <c r="H72" s="7" t="s">
        <v>74</v>
      </c>
      <c r="I72" s="11" t="n">
        <v>9500</v>
      </c>
      <c r="J72" s="11" t="n">
        <v>95</v>
      </c>
    </row>
    <row r="73" customFormat="false" ht="14.25" hidden="false" customHeight="false" outlineLevel="0" collapsed="false">
      <c r="A73" s="11"/>
      <c r="B73" s="15" t="s">
        <v>24</v>
      </c>
      <c r="C73" s="13" t="n">
        <f aca="false">SUM(C72)</f>
        <v>190</v>
      </c>
      <c r="D73" s="13" t="n">
        <f aca="false">SUM(D72)</f>
        <v>154</v>
      </c>
      <c r="E73" s="13" t="n">
        <f aca="false">SUM(E72)</f>
        <v>344</v>
      </c>
      <c r="F73" s="14" t="n">
        <f aca="false">SUM(F72)</f>
        <v>133</v>
      </c>
      <c r="G73" s="11"/>
      <c r="H73" s="11"/>
      <c r="I73" s="11"/>
      <c r="J73" s="11"/>
    </row>
    <row r="74" customFormat="false" ht="14.25" hidden="false" customHeight="false" outlineLevel="0" collapsed="false">
      <c r="A74" s="11"/>
      <c r="B74" s="16" t="s">
        <v>76</v>
      </c>
      <c r="C74" s="17" t="n">
        <f aca="false">C73</f>
        <v>190</v>
      </c>
      <c r="D74" s="17" t="n">
        <f aca="false">D73</f>
        <v>154</v>
      </c>
      <c r="E74" s="17" t="n">
        <f aca="false">E73</f>
        <v>344</v>
      </c>
      <c r="F74" s="18" t="n">
        <f aca="false">F73</f>
        <v>133</v>
      </c>
      <c r="G74" s="11"/>
      <c r="H74" s="11"/>
      <c r="I74" s="11"/>
      <c r="J74" s="11"/>
    </row>
    <row r="75" customFormat="false" ht="14.25" hidden="false" customHeight="false" outlineLevel="0" collapsed="false">
      <c r="A75" s="11"/>
      <c r="B75" s="12" t="s">
        <v>77</v>
      </c>
      <c r="C75" s="13" t="n">
        <v>340</v>
      </c>
      <c r="D75" s="13" t="n">
        <v>369</v>
      </c>
      <c r="E75" s="13" t="n">
        <v>709</v>
      </c>
      <c r="F75" s="14" t="n">
        <v>212</v>
      </c>
      <c r="G75" s="11" t="s">
        <v>78</v>
      </c>
      <c r="H75" s="7" t="s">
        <v>79</v>
      </c>
      <c r="I75" s="11" t="n">
        <v>5101</v>
      </c>
      <c r="J75" s="11" t="n">
        <v>51</v>
      </c>
    </row>
    <row r="76" customFormat="false" ht="14.25" hidden="false" customHeight="false" outlineLevel="0" collapsed="false">
      <c r="A76" s="11"/>
      <c r="B76" s="12" t="s">
        <v>80</v>
      </c>
      <c r="C76" s="13" t="n">
        <v>497</v>
      </c>
      <c r="D76" s="13" t="n">
        <v>556</v>
      </c>
      <c r="E76" s="13" t="n">
        <v>1053</v>
      </c>
      <c r="F76" s="14" t="n">
        <v>367</v>
      </c>
      <c r="G76" s="11" t="s">
        <v>78</v>
      </c>
      <c r="H76" s="7" t="s">
        <v>79</v>
      </c>
      <c r="I76" s="11" t="n">
        <v>5102</v>
      </c>
      <c r="J76" s="11" t="n">
        <v>51</v>
      </c>
    </row>
    <row r="77" customFormat="false" ht="14.25" hidden="false" customHeight="false" outlineLevel="0" collapsed="false">
      <c r="A77" s="11"/>
      <c r="B77" s="12" t="s">
        <v>81</v>
      </c>
      <c r="C77" s="13" t="n">
        <v>322</v>
      </c>
      <c r="D77" s="13" t="n">
        <v>367</v>
      </c>
      <c r="E77" s="13" t="n">
        <v>689</v>
      </c>
      <c r="F77" s="14" t="n">
        <v>256</v>
      </c>
      <c r="G77" s="11" t="s">
        <v>78</v>
      </c>
      <c r="H77" s="7" t="s">
        <v>79</v>
      </c>
      <c r="I77" s="11" t="n">
        <v>5103</v>
      </c>
      <c r="J77" s="11" t="n">
        <v>51</v>
      </c>
    </row>
    <row r="78" customFormat="false" ht="14.25" hidden="false" customHeight="false" outlineLevel="0" collapsed="false">
      <c r="A78" s="11"/>
      <c r="B78" s="12" t="s">
        <v>82</v>
      </c>
      <c r="C78" s="13" t="n">
        <v>206</v>
      </c>
      <c r="D78" s="13" t="n">
        <v>244</v>
      </c>
      <c r="E78" s="13" t="n">
        <v>450</v>
      </c>
      <c r="F78" s="14" t="n">
        <v>163</v>
      </c>
      <c r="G78" s="11" t="s">
        <v>78</v>
      </c>
      <c r="H78" s="7" t="s">
        <v>79</v>
      </c>
      <c r="I78" s="11" t="n">
        <v>5104</v>
      </c>
      <c r="J78" s="11" t="n">
        <v>51</v>
      </c>
    </row>
    <row r="79" customFormat="false" ht="14.25" hidden="false" customHeight="false" outlineLevel="0" collapsed="false">
      <c r="A79" s="11"/>
      <c r="B79" s="12" t="s">
        <v>83</v>
      </c>
      <c r="C79" s="13" t="n">
        <v>442</v>
      </c>
      <c r="D79" s="13" t="n">
        <v>504</v>
      </c>
      <c r="E79" s="13" t="n">
        <v>946</v>
      </c>
      <c r="F79" s="14" t="n">
        <v>317</v>
      </c>
      <c r="G79" s="11" t="s">
        <v>78</v>
      </c>
      <c r="H79" s="7" t="s">
        <v>79</v>
      </c>
      <c r="I79" s="11" t="n">
        <v>5105</v>
      </c>
      <c r="J79" s="11" t="n">
        <v>51</v>
      </c>
    </row>
    <row r="80" customFormat="false" ht="14.25" hidden="false" customHeight="false" outlineLevel="0" collapsed="false">
      <c r="A80" s="11"/>
      <c r="B80" s="12" t="s">
        <v>84</v>
      </c>
      <c r="C80" s="13" t="n">
        <v>2</v>
      </c>
      <c r="D80" s="13" t="n">
        <v>2</v>
      </c>
      <c r="E80" s="13" t="n">
        <v>4</v>
      </c>
      <c r="F80" s="14" t="n">
        <v>2</v>
      </c>
      <c r="G80" s="11" t="s">
        <v>78</v>
      </c>
      <c r="H80" s="7" t="s">
        <v>79</v>
      </c>
      <c r="I80" s="11" t="n">
        <v>5106</v>
      </c>
      <c r="J80" s="11" t="n">
        <v>51</v>
      </c>
    </row>
    <row r="81" customFormat="false" ht="14.25" hidden="false" customHeight="false" outlineLevel="0" collapsed="false">
      <c r="A81" s="11"/>
      <c r="B81" s="15" t="s">
        <v>24</v>
      </c>
      <c r="C81" s="13" t="n">
        <f aca="false">SUM(C75:C80)</f>
        <v>1809</v>
      </c>
      <c r="D81" s="13" t="n">
        <f aca="false">SUM(D75:D80)</f>
        <v>2042</v>
      </c>
      <c r="E81" s="13" t="n">
        <f aca="false">SUM(E75:E80)</f>
        <v>3851</v>
      </c>
      <c r="F81" s="14" t="n">
        <f aca="false">SUM(F75:F80)</f>
        <v>1317</v>
      </c>
      <c r="G81" s="11"/>
      <c r="H81" s="11"/>
      <c r="I81" s="11"/>
      <c r="J81" s="11"/>
    </row>
    <row r="82" customFormat="false" ht="14.25" hidden="false" customHeight="false" outlineLevel="0" collapsed="false">
      <c r="A82" s="11"/>
      <c r="B82" s="12" t="s">
        <v>85</v>
      </c>
      <c r="C82" s="13" t="n">
        <v>204</v>
      </c>
      <c r="D82" s="13" t="n">
        <v>206</v>
      </c>
      <c r="E82" s="13" t="n">
        <v>410</v>
      </c>
      <c r="F82" s="14" t="n">
        <v>120</v>
      </c>
      <c r="G82" s="11" t="s">
        <v>78</v>
      </c>
      <c r="H82" s="7" t="s">
        <v>79</v>
      </c>
      <c r="I82" s="11" t="n">
        <v>5201</v>
      </c>
      <c r="J82" s="11" t="n">
        <v>52</v>
      </c>
    </row>
    <row r="83" customFormat="false" ht="14.25" hidden="false" customHeight="false" outlineLevel="0" collapsed="false">
      <c r="A83" s="11"/>
      <c r="B83" s="12" t="s">
        <v>86</v>
      </c>
      <c r="C83" s="13" t="n">
        <v>373</v>
      </c>
      <c r="D83" s="13" t="n">
        <v>377</v>
      </c>
      <c r="E83" s="13" t="n">
        <v>750</v>
      </c>
      <c r="F83" s="14" t="n">
        <v>271</v>
      </c>
      <c r="G83" s="11" t="s">
        <v>78</v>
      </c>
      <c r="H83" s="7" t="s">
        <v>79</v>
      </c>
      <c r="I83" s="11" t="n">
        <v>5202</v>
      </c>
      <c r="J83" s="11" t="n">
        <v>52</v>
      </c>
    </row>
    <row r="84" customFormat="false" ht="14.25" hidden="false" customHeight="false" outlineLevel="0" collapsed="false">
      <c r="A84" s="11"/>
      <c r="B84" s="12" t="s">
        <v>87</v>
      </c>
      <c r="C84" s="13" t="n">
        <v>287</v>
      </c>
      <c r="D84" s="13" t="n">
        <v>324</v>
      </c>
      <c r="E84" s="13" t="n">
        <v>611</v>
      </c>
      <c r="F84" s="14" t="n">
        <v>223</v>
      </c>
      <c r="G84" s="11" t="s">
        <v>78</v>
      </c>
      <c r="H84" s="7" t="s">
        <v>79</v>
      </c>
      <c r="I84" s="11" t="n">
        <v>5203</v>
      </c>
      <c r="J84" s="11" t="n">
        <v>52</v>
      </c>
    </row>
    <row r="85" customFormat="false" ht="14.25" hidden="false" customHeight="false" outlineLevel="0" collapsed="false">
      <c r="A85" s="11"/>
      <c r="B85" s="12" t="s">
        <v>88</v>
      </c>
      <c r="C85" s="13" t="n">
        <v>344</v>
      </c>
      <c r="D85" s="13" t="n">
        <v>371</v>
      </c>
      <c r="E85" s="13" t="n">
        <v>715</v>
      </c>
      <c r="F85" s="14" t="n">
        <v>259</v>
      </c>
      <c r="G85" s="11" t="s">
        <v>78</v>
      </c>
      <c r="H85" s="7" t="s">
        <v>79</v>
      </c>
      <c r="I85" s="11" t="n">
        <v>5204</v>
      </c>
      <c r="J85" s="11" t="n">
        <v>52</v>
      </c>
    </row>
    <row r="86" customFormat="false" ht="14.25" hidden="false" customHeight="false" outlineLevel="0" collapsed="false">
      <c r="A86" s="11"/>
      <c r="B86" s="12" t="s">
        <v>89</v>
      </c>
      <c r="C86" s="13" t="n">
        <v>305</v>
      </c>
      <c r="D86" s="13" t="n">
        <v>318</v>
      </c>
      <c r="E86" s="13" t="n">
        <v>623</v>
      </c>
      <c r="F86" s="14" t="n">
        <v>221</v>
      </c>
      <c r="G86" s="11" t="s">
        <v>78</v>
      </c>
      <c r="H86" s="7" t="s">
        <v>79</v>
      </c>
      <c r="I86" s="11" t="n">
        <v>5205</v>
      </c>
      <c r="J86" s="11" t="n">
        <v>52</v>
      </c>
    </row>
    <row r="87" customFormat="false" ht="14.25" hidden="false" customHeight="false" outlineLevel="0" collapsed="false">
      <c r="A87" s="11"/>
      <c r="B87" s="12" t="s">
        <v>90</v>
      </c>
      <c r="C87" s="13" t="n">
        <v>413</v>
      </c>
      <c r="D87" s="13" t="n">
        <v>474</v>
      </c>
      <c r="E87" s="13" t="n">
        <v>887</v>
      </c>
      <c r="F87" s="14" t="n">
        <v>313</v>
      </c>
      <c r="G87" s="11" t="s">
        <v>78</v>
      </c>
      <c r="H87" s="7" t="s">
        <v>79</v>
      </c>
      <c r="I87" s="11" t="n">
        <v>5206</v>
      </c>
      <c r="J87" s="11" t="n">
        <v>52</v>
      </c>
    </row>
    <row r="88" customFormat="false" ht="14.25" hidden="false" customHeight="false" outlineLevel="0" collapsed="false">
      <c r="A88" s="11"/>
      <c r="B88" s="15" t="s">
        <v>24</v>
      </c>
      <c r="C88" s="13" t="n">
        <f aca="false">SUM(C82:C87)</f>
        <v>1926</v>
      </c>
      <c r="D88" s="13" t="n">
        <f aca="false">SUM(D82:D87)</f>
        <v>2070</v>
      </c>
      <c r="E88" s="13" t="n">
        <f aca="false">SUM(E82:E87)</f>
        <v>3996</v>
      </c>
      <c r="F88" s="14" t="n">
        <f aca="false">SUM(F82:F87)</f>
        <v>1407</v>
      </c>
      <c r="G88" s="11"/>
      <c r="H88" s="11"/>
      <c r="I88" s="11"/>
      <c r="J88" s="11"/>
    </row>
    <row r="89" customFormat="false" ht="14.25" hidden="false" customHeight="false" outlineLevel="0" collapsed="false">
      <c r="A89" s="11"/>
      <c r="B89" s="12" t="s">
        <v>91</v>
      </c>
      <c r="C89" s="13" t="n">
        <v>200</v>
      </c>
      <c r="D89" s="13" t="n">
        <v>210</v>
      </c>
      <c r="E89" s="13" t="n">
        <v>410</v>
      </c>
      <c r="F89" s="14" t="n">
        <v>123</v>
      </c>
      <c r="G89" s="11" t="s">
        <v>78</v>
      </c>
      <c r="H89" s="7" t="s">
        <v>79</v>
      </c>
      <c r="I89" s="11" t="n">
        <v>5301</v>
      </c>
      <c r="J89" s="11" t="n">
        <v>53</v>
      </c>
    </row>
    <row r="90" customFormat="false" ht="14.25" hidden="false" customHeight="false" outlineLevel="0" collapsed="false">
      <c r="A90" s="11"/>
      <c r="B90" s="12" t="s">
        <v>92</v>
      </c>
      <c r="C90" s="13" t="n">
        <v>269</v>
      </c>
      <c r="D90" s="13" t="n">
        <v>335</v>
      </c>
      <c r="E90" s="13" t="n">
        <v>604</v>
      </c>
      <c r="F90" s="14" t="n">
        <v>214</v>
      </c>
      <c r="G90" s="11" t="s">
        <v>78</v>
      </c>
      <c r="H90" s="7" t="s">
        <v>79</v>
      </c>
      <c r="I90" s="11" t="n">
        <v>5302</v>
      </c>
      <c r="J90" s="11" t="n">
        <v>53</v>
      </c>
    </row>
    <row r="91" customFormat="false" ht="14.25" hidden="false" customHeight="false" outlineLevel="0" collapsed="false">
      <c r="A91" s="11"/>
      <c r="B91" s="12" t="s">
        <v>93</v>
      </c>
      <c r="C91" s="13" t="n">
        <v>666</v>
      </c>
      <c r="D91" s="13" t="n">
        <v>663</v>
      </c>
      <c r="E91" s="13" t="n">
        <v>1329</v>
      </c>
      <c r="F91" s="14" t="n">
        <v>580</v>
      </c>
      <c r="G91" s="11" t="s">
        <v>78</v>
      </c>
      <c r="H91" s="7" t="s">
        <v>79</v>
      </c>
      <c r="I91" s="11" t="n">
        <v>5303</v>
      </c>
      <c r="J91" s="11" t="n">
        <v>53</v>
      </c>
    </row>
    <row r="92" customFormat="false" ht="14.25" hidden="false" customHeight="false" outlineLevel="0" collapsed="false">
      <c r="A92" s="11"/>
      <c r="B92" s="12" t="s">
        <v>94</v>
      </c>
      <c r="C92" s="13" t="n">
        <v>188</v>
      </c>
      <c r="D92" s="13" t="n">
        <v>209</v>
      </c>
      <c r="E92" s="13" t="n">
        <v>397</v>
      </c>
      <c r="F92" s="14" t="n">
        <v>141</v>
      </c>
      <c r="G92" s="11" t="s">
        <v>78</v>
      </c>
      <c r="H92" s="7" t="s">
        <v>79</v>
      </c>
      <c r="I92" s="11" t="n">
        <v>5304</v>
      </c>
      <c r="J92" s="11" t="n">
        <v>53</v>
      </c>
    </row>
    <row r="93" customFormat="false" ht="14.25" hidden="false" customHeight="false" outlineLevel="0" collapsed="false">
      <c r="A93" s="11"/>
      <c r="B93" s="12" t="s">
        <v>95</v>
      </c>
      <c r="C93" s="13" t="n">
        <v>288</v>
      </c>
      <c r="D93" s="13" t="n">
        <v>295</v>
      </c>
      <c r="E93" s="13" t="n">
        <v>583</v>
      </c>
      <c r="F93" s="14" t="n">
        <v>212</v>
      </c>
      <c r="G93" s="11" t="s">
        <v>78</v>
      </c>
      <c r="H93" s="7" t="s">
        <v>79</v>
      </c>
      <c r="I93" s="11" t="n">
        <v>5305</v>
      </c>
      <c r="J93" s="11" t="n">
        <v>53</v>
      </c>
    </row>
    <row r="94" customFormat="false" ht="14.25" hidden="false" customHeight="false" outlineLevel="0" collapsed="false">
      <c r="A94" s="11"/>
      <c r="B94" s="12" t="s">
        <v>96</v>
      </c>
      <c r="C94" s="13" t="n">
        <v>300</v>
      </c>
      <c r="D94" s="13" t="n">
        <v>294</v>
      </c>
      <c r="E94" s="13" t="n">
        <v>594</v>
      </c>
      <c r="F94" s="14" t="n">
        <v>197</v>
      </c>
      <c r="G94" s="11" t="s">
        <v>78</v>
      </c>
      <c r="H94" s="7" t="s">
        <v>79</v>
      </c>
      <c r="I94" s="11" t="n">
        <v>5306</v>
      </c>
      <c r="J94" s="11" t="n">
        <v>53</v>
      </c>
    </row>
    <row r="95" customFormat="false" ht="14.25" hidden="false" customHeight="false" outlineLevel="0" collapsed="false">
      <c r="A95" s="11"/>
      <c r="B95" s="15" t="s">
        <v>24</v>
      </c>
      <c r="C95" s="13" t="n">
        <f aca="false">SUM(C89:C94)</f>
        <v>1911</v>
      </c>
      <c r="D95" s="13" t="n">
        <f aca="false">SUM(D89:D94)</f>
        <v>2006</v>
      </c>
      <c r="E95" s="13" t="n">
        <f aca="false">SUM(E89:E94)</f>
        <v>3917</v>
      </c>
      <c r="F95" s="14" t="n">
        <f aca="false">SUM(F89:F94)</f>
        <v>1467</v>
      </c>
      <c r="G95" s="11"/>
      <c r="H95" s="11"/>
      <c r="I95" s="11"/>
      <c r="J95" s="11"/>
    </row>
    <row r="96" customFormat="false" ht="14.25" hidden="false" customHeight="false" outlineLevel="0" collapsed="false">
      <c r="A96" s="11"/>
      <c r="B96" s="12" t="s">
        <v>97</v>
      </c>
      <c r="C96" s="13" t="n">
        <v>127</v>
      </c>
      <c r="D96" s="13" t="n">
        <v>123</v>
      </c>
      <c r="E96" s="13" t="n">
        <v>250</v>
      </c>
      <c r="F96" s="14" t="n">
        <v>83</v>
      </c>
      <c r="G96" s="11" t="s">
        <v>78</v>
      </c>
      <c r="H96" s="7" t="s">
        <v>79</v>
      </c>
      <c r="I96" s="11" t="n">
        <v>5401</v>
      </c>
      <c r="J96" s="11" t="n">
        <v>54</v>
      </c>
    </row>
    <row r="97" customFormat="false" ht="14.25" hidden="false" customHeight="false" outlineLevel="0" collapsed="false">
      <c r="A97" s="11"/>
      <c r="B97" s="12" t="s">
        <v>98</v>
      </c>
      <c r="C97" s="13" t="n">
        <v>481</v>
      </c>
      <c r="D97" s="13" t="n">
        <v>522</v>
      </c>
      <c r="E97" s="13" t="n">
        <v>1003</v>
      </c>
      <c r="F97" s="14" t="n">
        <v>349</v>
      </c>
      <c r="G97" s="11" t="s">
        <v>78</v>
      </c>
      <c r="H97" s="7" t="s">
        <v>79</v>
      </c>
      <c r="I97" s="11" t="n">
        <v>5402</v>
      </c>
      <c r="J97" s="11" t="n">
        <v>54</v>
      </c>
    </row>
    <row r="98" customFormat="false" ht="14.25" hidden="false" customHeight="false" outlineLevel="0" collapsed="false">
      <c r="A98" s="11"/>
      <c r="B98" s="12" t="s">
        <v>99</v>
      </c>
      <c r="C98" s="13" t="n">
        <v>355</v>
      </c>
      <c r="D98" s="13" t="n">
        <v>479</v>
      </c>
      <c r="E98" s="13" t="n">
        <v>834</v>
      </c>
      <c r="F98" s="14" t="n">
        <v>307</v>
      </c>
      <c r="G98" s="11" t="s">
        <v>78</v>
      </c>
      <c r="H98" s="7" t="s">
        <v>79</v>
      </c>
      <c r="I98" s="11" t="n">
        <v>5403</v>
      </c>
      <c r="J98" s="11" t="n">
        <v>54</v>
      </c>
    </row>
    <row r="99" customFormat="false" ht="14.25" hidden="false" customHeight="false" outlineLevel="0" collapsed="false">
      <c r="A99" s="11"/>
      <c r="B99" s="12" t="s">
        <v>100</v>
      </c>
      <c r="C99" s="13" t="n">
        <v>185</v>
      </c>
      <c r="D99" s="13" t="n">
        <v>208</v>
      </c>
      <c r="E99" s="13" t="n">
        <v>393</v>
      </c>
      <c r="F99" s="14" t="n">
        <v>139</v>
      </c>
      <c r="G99" s="11" t="s">
        <v>78</v>
      </c>
      <c r="H99" s="7" t="s">
        <v>79</v>
      </c>
      <c r="I99" s="11" t="n">
        <v>5404</v>
      </c>
      <c r="J99" s="11" t="n">
        <v>54</v>
      </c>
    </row>
    <row r="100" customFormat="false" ht="14.25" hidden="false" customHeight="false" outlineLevel="0" collapsed="false">
      <c r="A100" s="11"/>
      <c r="B100" s="12" t="s">
        <v>101</v>
      </c>
      <c r="C100" s="13" t="n">
        <v>288</v>
      </c>
      <c r="D100" s="13" t="n">
        <v>304</v>
      </c>
      <c r="E100" s="13" t="n">
        <v>592</v>
      </c>
      <c r="F100" s="14" t="n">
        <v>216</v>
      </c>
      <c r="G100" s="11" t="s">
        <v>78</v>
      </c>
      <c r="H100" s="7" t="s">
        <v>79</v>
      </c>
      <c r="I100" s="11" t="n">
        <v>5405</v>
      </c>
      <c r="J100" s="11" t="n">
        <v>54</v>
      </c>
    </row>
    <row r="101" customFormat="false" ht="14.25" hidden="false" customHeight="false" outlineLevel="0" collapsed="false">
      <c r="A101" s="11"/>
      <c r="B101" s="15" t="s">
        <v>24</v>
      </c>
      <c r="C101" s="13" t="n">
        <f aca="false">SUM(C96:C100)</f>
        <v>1436</v>
      </c>
      <c r="D101" s="13" t="n">
        <f aca="false">SUM(D96:D100)</f>
        <v>1636</v>
      </c>
      <c r="E101" s="13" t="n">
        <f aca="false">SUM(E96:E100)</f>
        <v>3072</v>
      </c>
      <c r="F101" s="14" t="n">
        <f aca="false">SUM(F96:F100)</f>
        <v>1094</v>
      </c>
      <c r="G101" s="11"/>
      <c r="H101" s="11"/>
      <c r="I101" s="11"/>
      <c r="J101" s="11"/>
    </row>
    <row r="102" customFormat="false" ht="14.25" hidden="false" customHeight="false" outlineLevel="0" collapsed="false">
      <c r="A102" s="11"/>
      <c r="B102" s="12" t="s">
        <v>102</v>
      </c>
      <c r="C102" s="13" t="n">
        <v>159</v>
      </c>
      <c r="D102" s="13" t="n">
        <v>200</v>
      </c>
      <c r="E102" s="13" t="n">
        <v>359</v>
      </c>
      <c r="F102" s="14" t="n">
        <v>134</v>
      </c>
      <c r="G102" s="11" t="s">
        <v>78</v>
      </c>
      <c r="H102" s="7" t="s">
        <v>79</v>
      </c>
      <c r="I102" s="11" t="n">
        <v>5501</v>
      </c>
      <c r="J102" s="11" t="n">
        <v>55</v>
      </c>
    </row>
    <row r="103" customFormat="false" ht="14.25" hidden="false" customHeight="false" outlineLevel="0" collapsed="false">
      <c r="A103" s="11"/>
      <c r="B103" s="12" t="s">
        <v>103</v>
      </c>
      <c r="C103" s="13" t="n">
        <v>196</v>
      </c>
      <c r="D103" s="13" t="n">
        <v>209</v>
      </c>
      <c r="E103" s="13" t="n">
        <v>405</v>
      </c>
      <c r="F103" s="14" t="n">
        <v>167</v>
      </c>
      <c r="G103" s="11" t="s">
        <v>78</v>
      </c>
      <c r="H103" s="7" t="s">
        <v>79</v>
      </c>
      <c r="I103" s="11" t="n">
        <v>5502</v>
      </c>
      <c r="J103" s="11" t="n">
        <v>55</v>
      </c>
    </row>
    <row r="104" customFormat="false" ht="14.25" hidden="false" customHeight="false" outlineLevel="0" collapsed="false">
      <c r="A104" s="11"/>
      <c r="B104" s="12" t="s">
        <v>104</v>
      </c>
      <c r="C104" s="13" t="n">
        <v>141</v>
      </c>
      <c r="D104" s="13" t="n">
        <v>168</v>
      </c>
      <c r="E104" s="13" t="n">
        <v>309</v>
      </c>
      <c r="F104" s="14" t="n">
        <v>104</v>
      </c>
      <c r="G104" s="11" t="s">
        <v>78</v>
      </c>
      <c r="H104" s="7" t="s">
        <v>79</v>
      </c>
      <c r="I104" s="11" t="n">
        <v>5503</v>
      </c>
      <c r="J104" s="11" t="n">
        <v>55</v>
      </c>
    </row>
    <row r="105" customFormat="false" ht="14.25" hidden="false" customHeight="false" outlineLevel="0" collapsed="false">
      <c r="A105" s="11"/>
      <c r="B105" s="15" t="s">
        <v>24</v>
      </c>
      <c r="C105" s="13" t="n">
        <f aca="false">SUM(C102:C104)</f>
        <v>496</v>
      </c>
      <c r="D105" s="13" t="n">
        <f aca="false">SUM(D102:D104)</f>
        <v>577</v>
      </c>
      <c r="E105" s="13" t="n">
        <f aca="false">SUM(E102:E104)</f>
        <v>1073</v>
      </c>
      <c r="F105" s="14" t="n">
        <f aca="false">SUM(F102:F104)</f>
        <v>405</v>
      </c>
      <c r="G105" s="11"/>
      <c r="H105" s="11"/>
      <c r="I105" s="11"/>
      <c r="J105" s="11"/>
    </row>
    <row r="106" customFormat="false" ht="14.25" hidden="false" customHeight="false" outlineLevel="0" collapsed="false">
      <c r="A106" s="11"/>
      <c r="B106" s="12" t="s">
        <v>105</v>
      </c>
      <c r="C106" s="13" t="n">
        <v>74</v>
      </c>
      <c r="D106" s="13" t="n">
        <v>68</v>
      </c>
      <c r="E106" s="13" t="n">
        <v>142</v>
      </c>
      <c r="F106" s="14" t="n">
        <v>60</v>
      </c>
      <c r="G106" s="11" t="s">
        <v>78</v>
      </c>
      <c r="H106" s="7" t="s">
        <v>79</v>
      </c>
      <c r="I106" s="11" t="n">
        <v>5601</v>
      </c>
      <c r="J106" s="11" t="n">
        <v>56</v>
      </c>
    </row>
    <row r="107" customFormat="false" ht="14.25" hidden="false" customHeight="false" outlineLevel="0" collapsed="false">
      <c r="A107" s="11"/>
      <c r="B107" s="12" t="s">
        <v>106</v>
      </c>
      <c r="C107" s="13" t="n">
        <v>275</v>
      </c>
      <c r="D107" s="13" t="n">
        <v>285</v>
      </c>
      <c r="E107" s="13" t="n">
        <v>560</v>
      </c>
      <c r="F107" s="14" t="n">
        <v>234</v>
      </c>
      <c r="G107" s="11" t="s">
        <v>78</v>
      </c>
      <c r="H107" s="7" t="s">
        <v>79</v>
      </c>
      <c r="I107" s="11" t="n">
        <v>5602</v>
      </c>
      <c r="J107" s="11" t="n">
        <v>56</v>
      </c>
    </row>
    <row r="108" customFormat="false" ht="14.25" hidden="false" customHeight="false" outlineLevel="0" collapsed="false">
      <c r="A108" s="11"/>
      <c r="B108" s="12" t="s">
        <v>107</v>
      </c>
      <c r="C108" s="13" t="n">
        <v>243</v>
      </c>
      <c r="D108" s="13" t="n">
        <v>220</v>
      </c>
      <c r="E108" s="13" t="n">
        <v>463</v>
      </c>
      <c r="F108" s="14" t="n">
        <v>186</v>
      </c>
      <c r="G108" s="11" t="s">
        <v>78</v>
      </c>
      <c r="H108" s="7" t="s">
        <v>79</v>
      </c>
      <c r="I108" s="11" t="n">
        <v>5603</v>
      </c>
      <c r="J108" s="11" t="n">
        <v>56</v>
      </c>
    </row>
    <row r="109" customFormat="false" ht="14.25" hidden="false" customHeight="false" outlineLevel="0" collapsed="false">
      <c r="A109" s="11"/>
      <c r="B109" s="12" t="s">
        <v>108</v>
      </c>
      <c r="C109" s="13" t="n">
        <v>248</v>
      </c>
      <c r="D109" s="13" t="n">
        <v>281</v>
      </c>
      <c r="E109" s="13" t="n">
        <v>529</v>
      </c>
      <c r="F109" s="14" t="n">
        <v>189</v>
      </c>
      <c r="G109" s="11" t="s">
        <v>78</v>
      </c>
      <c r="H109" s="7" t="s">
        <v>79</v>
      </c>
      <c r="I109" s="11" t="n">
        <v>5604</v>
      </c>
      <c r="J109" s="11" t="n">
        <v>56</v>
      </c>
    </row>
    <row r="110" customFormat="false" ht="14.25" hidden="false" customHeight="false" outlineLevel="0" collapsed="false">
      <c r="A110" s="11"/>
      <c r="B110" s="12" t="s">
        <v>109</v>
      </c>
      <c r="C110" s="13" t="n">
        <v>283</v>
      </c>
      <c r="D110" s="13" t="n">
        <v>289</v>
      </c>
      <c r="E110" s="13" t="n">
        <v>572</v>
      </c>
      <c r="F110" s="14" t="n">
        <v>197</v>
      </c>
      <c r="G110" s="11" t="s">
        <v>78</v>
      </c>
      <c r="H110" s="7" t="s">
        <v>79</v>
      </c>
      <c r="I110" s="11" t="n">
        <v>5605</v>
      </c>
      <c r="J110" s="11" t="n">
        <v>56</v>
      </c>
    </row>
    <row r="111" customFormat="false" ht="14.25" hidden="false" customHeight="false" outlineLevel="0" collapsed="false">
      <c r="A111" s="11"/>
      <c r="B111" s="15" t="s">
        <v>24</v>
      </c>
      <c r="C111" s="13" t="n">
        <f aca="false">SUM(C106:C110)</f>
        <v>1123</v>
      </c>
      <c r="D111" s="13" t="n">
        <f aca="false">SUM(D106:D110)</f>
        <v>1143</v>
      </c>
      <c r="E111" s="13" t="n">
        <f aca="false">SUM(E106:E110)</f>
        <v>2266</v>
      </c>
      <c r="F111" s="14" t="n">
        <f aca="false">SUM(F106:F110)</f>
        <v>866</v>
      </c>
      <c r="G111" s="11"/>
      <c r="H111" s="11"/>
      <c r="I111" s="11"/>
      <c r="J111" s="11"/>
    </row>
    <row r="112" customFormat="false" ht="14.25" hidden="false" customHeight="false" outlineLevel="0" collapsed="false">
      <c r="A112" s="11"/>
      <c r="B112" s="12" t="s">
        <v>110</v>
      </c>
      <c r="C112" s="13" t="n">
        <v>30</v>
      </c>
      <c r="D112" s="13" t="n">
        <v>27</v>
      </c>
      <c r="E112" s="13" t="n">
        <v>57</v>
      </c>
      <c r="F112" s="14" t="n">
        <v>31</v>
      </c>
      <c r="G112" s="11" t="s">
        <v>78</v>
      </c>
      <c r="H112" s="7" t="s">
        <v>79</v>
      </c>
      <c r="I112" s="11" t="n">
        <v>5701</v>
      </c>
      <c r="J112" s="11" t="n">
        <v>57</v>
      </c>
    </row>
    <row r="113" customFormat="false" ht="14.25" hidden="false" customHeight="false" outlineLevel="0" collapsed="false">
      <c r="A113" s="11"/>
      <c r="B113" s="12" t="s">
        <v>111</v>
      </c>
      <c r="C113" s="13" t="n">
        <v>102</v>
      </c>
      <c r="D113" s="13" t="n">
        <v>120</v>
      </c>
      <c r="E113" s="13" t="n">
        <v>222</v>
      </c>
      <c r="F113" s="14" t="n">
        <v>81</v>
      </c>
      <c r="G113" s="11" t="s">
        <v>78</v>
      </c>
      <c r="H113" s="7" t="s">
        <v>79</v>
      </c>
      <c r="I113" s="11" t="n">
        <v>5702</v>
      </c>
      <c r="J113" s="11" t="n">
        <v>57</v>
      </c>
    </row>
    <row r="114" customFormat="false" ht="14.25" hidden="false" customHeight="false" outlineLevel="0" collapsed="false">
      <c r="A114" s="11"/>
      <c r="B114" s="12" t="s">
        <v>112</v>
      </c>
      <c r="C114" s="13" t="n">
        <v>41</v>
      </c>
      <c r="D114" s="13" t="n">
        <v>35</v>
      </c>
      <c r="E114" s="13" t="n">
        <v>76</v>
      </c>
      <c r="F114" s="14" t="n">
        <v>36</v>
      </c>
      <c r="G114" s="11" t="s">
        <v>78</v>
      </c>
      <c r="H114" s="7" t="s">
        <v>79</v>
      </c>
      <c r="I114" s="11" t="n">
        <v>5703</v>
      </c>
      <c r="J114" s="11" t="n">
        <v>57</v>
      </c>
    </row>
    <row r="115" customFormat="false" ht="14.25" hidden="false" customHeight="false" outlineLevel="0" collapsed="false">
      <c r="A115" s="11"/>
      <c r="B115" s="15" t="s">
        <v>24</v>
      </c>
      <c r="C115" s="13" t="n">
        <f aca="false">SUM(C112:C114)</f>
        <v>173</v>
      </c>
      <c r="D115" s="13" t="n">
        <f aca="false">SUM(D112:D114)</f>
        <v>182</v>
      </c>
      <c r="E115" s="13" t="n">
        <f aca="false">SUM(E112:E114)</f>
        <v>355</v>
      </c>
      <c r="F115" s="14" t="n">
        <f aca="false">SUM(F112:F114)</f>
        <v>148</v>
      </c>
      <c r="G115" s="11"/>
      <c r="H115" s="11"/>
      <c r="I115" s="11"/>
      <c r="J115" s="11"/>
    </row>
    <row r="116" customFormat="false" ht="14.25" hidden="false" customHeight="false" outlineLevel="0" collapsed="false">
      <c r="A116" s="11"/>
      <c r="B116" s="16" t="s">
        <v>113</v>
      </c>
      <c r="C116" s="17" t="n">
        <f aca="false">C81+C88+C95+C101+C105+C111+C115</f>
        <v>8874</v>
      </c>
      <c r="D116" s="17" t="n">
        <f aca="false">D81+D88+D95+D101+D105+D111+D115</f>
        <v>9656</v>
      </c>
      <c r="E116" s="17" t="n">
        <f aca="false">E81+E88+E95+E101+E105+E111+E115</f>
        <v>18530</v>
      </c>
      <c r="F116" s="18" t="n">
        <f aca="false">F81+F88+F95+F101+F105+F111+F115</f>
        <v>6704</v>
      </c>
      <c r="G116" s="11"/>
      <c r="H116" s="11"/>
      <c r="I116" s="11"/>
      <c r="J116" s="11"/>
    </row>
    <row r="117" customFormat="false" ht="14.25" hidden="false" customHeight="false" outlineLevel="0" collapsed="false">
      <c r="A117" s="11"/>
      <c r="B117" s="12" t="s">
        <v>114</v>
      </c>
      <c r="C117" s="13" t="n">
        <v>343</v>
      </c>
      <c r="D117" s="13" t="n">
        <v>335</v>
      </c>
      <c r="E117" s="13" t="n">
        <v>678</v>
      </c>
      <c r="F117" s="14" t="n">
        <v>230</v>
      </c>
      <c r="G117" s="11" t="s">
        <v>115</v>
      </c>
      <c r="H117" s="7" t="s">
        <v>116</v>
      </c>
      <c r="I117" s="11" t="n">
        <v>7101</v>
      </c>
      <c r="J117" s="11" t="n">
        <v>71</v>
      </c>
    </row>
    <row r="118" customFormat="false" ht="14.25" hidden="false" customHeight="false" outlineLevel="0" collapsed="false">
      <c r="A118" s="11"/>
      <c r="B118" s="12" t="s">
        <v>117</v>
      </c>
      <c r="C118" s="13" t="n">
        <v>368</v>
      </c>
      <c r="D118" s="13" t="n">
        <v>398</v>
      </c>
      <c r="E118" s="13" t="n">
        <v>766</v>
      </c>
      <c r="F118" s="14" t="n">
        <v>269</v>
      </c>
      <c r="G118" s="11" t="s">
        <v>115</v>
      </c>
      <c r="H118" s="7" t="s">
        <v>116</v>
      </c>
      <c r="I118" s="11" t="n">
        <v>7102</v>
      </c>
      <c r="J118" s="11" t="n">
        <v>71</v>
      </c>
    </row>
    <row r="119" customFormat="false" ht="14.25" hidden="false" customHeight="false" outlineLevel="0" collapsed="false">
      <c r="A119" s="11"/>
      <c r="B119" s="12" t="s">
        <v>118</v>
      </c>
      <c r="C119" s="13" t="n">
        <v>315</v>
      </c>
      <c r="D119" s="13" t="n">
        <v>347</v>
      </c>
      <c r="E119" s="13" t="n">
        <v>662</v>
      </c>
      <c r="F119" s="14" t="n">
        <v>246</v>
      </c>
      <c r="G119" s="11" t="s">
        <v>115</v>
      </c>
      <c r="H119" s="7" t="s">
        <v>116</v>
      </c>
      <c r="I119" s="11" t="n">
        <v>7103</v>
      </c>
      <c r="J119" s="11" t="n">
        <v>71</v>
      </c>
    </row>
    <row r="120" customFormat="false" ht="14.25" hidden="false" customHeight="false" outlineLevel="0" collapsed="false">
      <c r="A120" s="11"/>
      <c r="B120" s="12" t="s">
        <v>119</v>
      </c>
      <c r="C120" s="13" t="n">
        <v>300</v>
      </c>
      <c r="D120" s="13" t="n">
        <v>306</v>
      </c>
      <c r="E120" s="13" t="n">
        <v>606</v>
      </c>
      <c r="F120" s="14" t="n">
        <v>233</v>
      </c>
      <c r="G120" s="11" t="s">
        <v>115</v>
      </c>
      <c r="H120" s="7" t="s">
        <v>116</v>
      </c>
      <c r="I120" s="11" t="n">
        <v>7104</v>
      </c>
      <c r="J120" s="11" t="n">
        <v>71</v>
      </c>
    </row>
    <row r="121" customFormat="false" ht="14.25" hidden="false" customHeight="false" outlineLevel="0" collapsed="false">
      <c r="A121" s="11"/>
      <c r="B121" s="12" t="s">
        <v>120</v>
      </c>
      <c r="C121" s="13" t="n">
        <v>316</v>
      </c>
      <c r="D121" s="13" t="n">
        <v>334</v>
      </c>
      <c r="E121" s="13" t="n">
        <v>650</v>
      </c>
      <c r="F121" s="14" t="n">
        <v>220</v>
      </c>
      <c r="G121" s="11" t="s">
        <v>115</v>
      </c>
      <c r="H121" s="7" t="s">
        <v>116</v>
      </c>
      <c r="I121" s="11" t="n">
        <v>7105</v>
      </c>
      <c r="J121" s="11" t="n">
        <v>71</v>
      </c>
    </row>
    <row r="122" customFormat="false" ht="14.25" hidden="false" customHeight="false" outlineLevel="0" collapsed="false">
      <c r="A122" s="11"/>
      <c r="B122" s="12" t="s">
        <v>121</v>
      </c>
      <c r="C122" s="13" t="n">
        <v>201</v>
      </c>
      <c r="D122" s="13" t="n">
        <v>221</v>
      </c>
      <c r="E122" s="13" t="n">
        <v>422</v>
      </c>
      <c r="F122" s="14" t="n">
        <v>137</v>
      </c>
      <c r="G122" s="11" t="s">
        <v>115</v>
      </c>
      <c r="H122" s="7" t="s">
        <v>116</v>
      </c>
      <c r="I122" s="11" t="n">
        <v>7106</v>
      </c>
      <c r="J122" s="11" t="n">
        <v>71</v>
      </c>
    </row>
    <row r="123" customFormat="false" ht="14.25" hidden="false" customHeight="false" outlineLevel="0" collapsed="false">
      <c r="A123" s="11"/>
      <c r="B123" s="15" t="s">
        <v>24</v>
      </c>
      <c r="C123" s="13" t="n">
        <f aca="false">SUM(C117:C122)</f>
        <v>1843</v>
      </c>
      <c r="D123" s="13" t="n">
        <f aca="false">SUM(D117:D122)</f>
        <v>1941</v>
      </c>
      <c r="E123" s="13" t="n">
        <f aca="false">SUM(E117:E122)</f>
        <v>3784</v>
      </c>
      <c r="F123" s="14" t="n">
        <f aca="false">SUM(F117:F122)</f>
        <v>1335</v>
      </c>
      <c r="G123" s="11"/>
      <c r="H123" s="11"/>
      <c r="I123" s="11"/>
      <c r="J123" s="11"/>
    </row>
    <row r="124" customFormat="false" ht="14.25" hidden="false" customHeight="false" outlineLevel="0" collapsed="false">
      <c r="A124" s="11"/>
      <c r="B124" s="12" t="s">
        <v>122</v>
      </c>
      <c r="C124" s="13" t="n">
        <v>139</v>
      </c>
      <c r="D124" s="13" t="n">
        <v>104</v>
      </c>
      <c r="E124" s="13" t="n">
        <v>243</v>
      </c>
      <c r="F124" s="14" t="n">
        <v>96</v>
      </c>
      <c r="G124" s="11" t="s">
        <v>115</v>
      </c>
      <c r="H124" s="7" t="s">
        <v>116</v>
      </c>
      <c r="I124" s="11" t="n">
        <v>7201</v>
      </c>
      <c r="J124" s="11" t="n">
        <v>72</v>
      </c>
    </row>
    <row r="125" customFormat="false" ht="14.25" hidden="false" customHeight="false" outlineLevel="0" collapsed="false">
      <c r="A125" s="11"/>
      <c r="B125" s="12" t="s">
        <v>123</v>
      </c>
      <c r="C125" s="13" t="n">
        <v>245</v>
      </c>
      <c r="D125" s="13" t="n">
        <v>241</v>
      </c>
      <c r="E125" s="13" t="n">
        <v>486</v>
      </c>
      <c r="F125" s="14" t="n">
        <v>170</v>
      </c>
      <c r="G125" s="11" t="s">
        <v>115</v>
      </c>
      <c r="H125" s="7" t="s">
        <v>116</v>
      </c>
      <c r="I125" s="11" t="n">
        <v>7202</v>
      </c>
      <c r="J125" s="11" t="n">
        <v>72</v>
      </c>
    </row>
    <row r="126" customFormat="false" ht="14.25" hidden="false" customHeight="false" outlineLevel="0" collapsed="false">
      <c r="A126" s="11"/>
      <c r="B126" s="12" t="s">
        <v>124</v>
      </c>
      <c r="C126" s="13" t="n">
        <v>304</v>
      </c>
      <c r="D126" s="13" t="n">
        <v>310</v>
      </c>
      <c r="E126" s="13" t="n">
        <v>614</v>
      </c>
      <c r="F126" s="14" t="n">
        <v>241</v>
      </c>
      <c r="G126" s="11" t="s">
        <v>115</v>
      </c>
      <c r="H126" s="7" t="s">
        <v>116</v>
      </c>
      <c r="I126" s="11" t="n">
        <v>7203</v>
      </c>
      <c r="J126" s="11" t="n">
        <v>72</v>
      </c>
    </row>
    <row r="127" customFormat="false" ht="14.25" hidden="false" customHeight="false" outlineLevel="0" collapsed="false">
      <c r="A127" s="11"/>
      <c r="B127" s="12" t="s">
        <v>125</v>
      </c>
      <c r="C127" s="13" t="n">
        <v>348</v>
      </c>
      <c r="D127" s="13" t="n">
        <v>364</v>
      </c>
      <c r="E127" s="13" t="n">
        <v>712</v>
      </c>
      <c r="F127" s="14" t="n">
        <v>256</v>
      </c>
      <c r="G127" s="11" t="s">
        <v>115</v>
      </c>
      <c r="H127" s="7" t="s">
        <v>116</v>
      </c>
      <c r="I127" s="11" t="n">
        <v>7204</v>
      </c>
      <c r="J127" s="11" t="n">
        <v>72</v>
      </c>
    </row>
    <row r="128" customFormat="false" ht="14.25" hidden="false" customHeight="false" outlineLevel="0" collapsed="false">
      <c r="A128" s="11"/>
      <c r="B128" s="12" t="s">
        <v>126</v>
      </c>
      <c r="C128" s="13" t="n">
        <v>287</v>
      </c>
      <c r="D128" s="13" t="n">
        <v>304</v>
      </c>
      <c r="E128" s="13" t="n">
        <v>591</v>
      </c>
      <c r="F128" s="14" t="n">
        <v>209</v>
      </c>
      <c r="G128" s="11" t="s">
        <v>115</v>
      </c>
      <c r="H128" s="7" t="s">
        <v>116</v>
      </c>
      <c r="I128" s="11" t="n">
        <v>7205</v>
      </c>
      <c r="J128" s="11" t="n">
        <v>72</v>
      </c>
    </row>
    <row r="129" customFormat="false" ht="14.25" hidden="false" customHeight="false" outlineLevel="0" collapsed="false">
      <c r="A129" s="11"/>
      <c r="B129" s="12" t="s">
        <v>127</v>
      </c>
      <c r="C129" s="13" t="n">
        <v>397</v>
      </c>
      <c r="D129" s="13" t="n">
        <v>407</v>
      </c>
      <c r="E129" s="13" t="n">
        <v>804</v>
      </c>
      <c r="F129" s="14" t="n">
        <v>268</v>
      </c>
      <c r="G129" s="11" t="s">
        <v>115</v>
      </c>
      <c r="H129" s="7" t="s">
        <v>116</v>
      </c>
      <c r="I129" s="11" t="n">
        <v>7206</v>
      </c>
      <c r="J129" s="11" t="n">
        <v>72</v>
      </c>
    </row>
    <row r="130" customFormat="false" ht="14.25" hidden="false" customHeight="false" outlineLevel="0" collapsed="false">
      <c r="A130" s="11"/>
      <c r="B130" s="15" t="s">
        <v>24</v>
      </c>
      <c r="C130" s="13" t="n">
        <f aca="false">SUM(C124:C129)</f>
        <v>1720</v>
      </c>
      <c r="D130" s="13" t="n">
        <f aca="false">SUM(D124:D129)</f>
        <v>1730</v>
      </c>
      <c r="E130" s="13" t="n">
        <f aca="false">SUM(E124:E129)</f>
        <v>3450</v>
      </c>
      <c r="F130" s="14" t="n">
        <f aca="false">SUM(F124:F129)</f>
        <v>1240</v>
      </c>
      <c r="G130" s="11"/>
      <c r="H130" s="11"/>
      <c r="I130" s="11"/>
      <c r="J130" s="11"/>
    </row>
    <row r="131" customFormat="false" ht="14.25" hidden="false" customHeight="false" outlineLevel="0" collapsed="false">
      <c r="A131" s="11"/>
      <c r="B131" s="12" t="s">
        <v>128</v>
      </c>
      <c r="C131" s="13" t="n">
        <v>161</v>
      </c>
      <c r="D131" s="13" t="n">
        <v>182</v>
      </c>
      <c r="E131" s="13" t="n">
        <v>343</v>
      </c>
      <c r="F131" s="14" t="n">
        <v>124</v>
      </c>
      <c r="G131" s="11" t="s">
        <v>115</v>
      </c>
      <c r="H131" s="7" t="s">
        <v>116</v>
      </c>
      <c r="I131" s="11" t="n">
        <v>7301</v>
      </c>
      <c r="J131" s="11" t="n">
        <v>73</v>
      </c>
    </row>
    <row r="132" customFormat="false" ht="14.25" hidden="false" customHeight="false" outlineLevel="0" collapsed="false">
      <c r="A132" s="11"/>
      <c r="B132" s="12" t="s">
        <v>129</v>
      </c>
      <c r="C132" s="13" t="n">
        <v>253</v>
      </c>
      <c r="D132" s="13" t="n">
        <v>246</v>
      </c>
      <c r="E132" s="13" t="n">
        <v>499</v>
      </c>
      <c r="F132" s="14" t="n">
        <v>180</v>
      </c>
      <c r="G132" s="11" t="s">
        <v>115</v>
      </c>
      <c r="H132" s="7" t="s">
        <v>116</v>
      </c>
      <c r="I132" s="11" t="n">
        <v>7302</v>
      </c>
      <c r="J132" s="11" t="n">
        <v>73</v>
      </c>
    </row>
    <row r="133" customFormat="false" ht="14.25" hidden="false" customHeight="false" outlineLevel="0" collapsed="false">
      <c r="A133" s="11"/>
      <c r="B133" s="12" t="s">
        <v>130</v>
      </c>
      <c r="C133" s="13" t="n">
        <v>246</v>
      </c>
      <c r="D133" s="13" t="n">
        <v>251</v>
      </c>
      <c r="E133" s="13" t="n">
        <v>497</v>
      </c>
      <c r="F133" s="14" t="n">
        <v>176</v>
      </c>
      <c r="G133" s="11" t="s">
        <v>115</v>
      </c>
      <c r="H133" s="7" t="s">
        <v>116</v>
      </c>
      <c r="I133" s="11" t="n">
        <v>7303</v>
      </c>
      <c r="J133" s="11" t="n">
        <v>73</v>
      </c>
    </row>
    <row r="134" customFormat="false" ht="14.25" hidden="false" customHeight="false" outlineLevel="0" collapsed="false">
      <c r="A134" s="11"/>
      <c r="B134" s="12" t="s">
        <v>131</v>
      </c>
      <c r="C134" s="13" t="n">
        <v>290</v>
      </c>
      <c r="D134" s="13" t="n">
        <v>305</v>
      </c>
      <c r="E134" s="13" t="n">
        <v>595</v>
      </c>
      <c r="F134" s="14" t="n">
        <v>222</v>
      </c>
      <c r="G134" s="11" t="s">
        <v>115</v>
      </c>
      <c r="H134" s="7" t="s">
        <v>116</v>
      </c>
      <c r="I134" s="11" t="n">
        <v>7304</v>
      </c>
      <c r="J134" s="11" t="n">
        <v>73</v>
      </c>
    </row>
    <row r="135" customFormat="false" ht="14.25" hidden="false" customHeight="false" outlineLevel="0" collapsed="false">
      <c r="A135" s="11"/>
      <c r="B135" s="12" t="s">
        <v>132</v>
      </c>
      <c r="C135" s="13" t="n">
        <v>12</v>
      </c>
      <c r="D135" s="13" t="n">
        <v>32</v>
      </c>
      <c r="E135" s="13" t="n">
        <v>44</v>
      </c>
      <c r="F135" s="14" t="n">
        <v>31</v>
      </c>
      <c r="G135" s="11" t="s">
        <v>115</v>
      </c>
      <c r="H135" s="7" t="s">
        <v>116</v>
      </c>
      <c r="I135" s="11" t="n">
        <v>7305</v>
      </c>
      <c r="J135" s="11" t="n">
        <v>73</v>
      </c>
    </row>
    <row r="136" customFormat="false" ht="14.25" hidden="false" customHeight="false" outlineLevel="0" collapsed="false">
      <c r="A136" s="11"/>
      <c r="B136" s="15" t="s">
        <v>24</v>
      </c>
      <c r="C136" s="13" t="n">
        <f aca="false">SUM(C131:C135)</f>
        <v>962</v>
      </c>
      <c r="D136" s="13" t="n">
        <f aca="false">SUM(D131:D135)</f>
        <v>1016</v>
      </c>
      <c r="E136" s="13" t="n">
        <f aca="false">SUM(E131:E135)</f>
        <v>1978</v>
      </c>
      <c r="F136" s="14" t="n">
        <f aca="false">SUM(F131:F135)</f>
        <v>733</v>
      </c>
      <c r="G136" s="11"/>
      <c r="H136" s="11"/>
      <c r="I136" s="11"/>
      <c r="J136" s="11"/>
    </row>
    <row r="137" customFormat="false" ht="14.25" hidden="false" customHeight="false" outlineLevel="0" collapsed="false">
      <c r="A137" s="11"/>
      <c r="B137" s="12" t="s">
        <v>133</v>
      </c>
      <c r="C137" s="13" t="n">
        <v>336</v>
      </c>
      <c r="D137" s="13" t="n">
        <v>336</v>
      </c>
      <c r="E137" s="13" t="n">
        <v>672</v>
      </c>
      <c r="F137" s="14" t="n">
        <v>231</v>
      </c>
      <c r="G137" s="11" t="s">
        <v>115</v>
      </c>
      <c r="H137" s="7" t="s">
        <v>116</v>
      </c>
      <c r="I137" s="11" t="n">
        <v>7401</v>
      </c>
      <c r="J137" s="11" t="n">
        <v>74</v>
      </c>
    </row>
    <row r="138" customFormat="false" ht="14.25" hidden="false" customHeight="false" outlineLevel="0" collapsed="false">
      <c r="A138" s="11"/>
      <c r="B138" s="12" t="s">
        <v>134</v>
      </c>
      <c r="C138" s="13" t="n">
        <v>339</v>
      </c>
      <c r="D138" s="13" t="n">
        <v>357</v>
      </c>
      <c r="E138" s="13" t="n">
        <v>696</v>
      </c>
      <c r="F138" s="14" t="n">
        <v>268</v>
      </c>
      <c r="G138" s="11" t="s">
        <v>115</v>
      </c>
      <c r="H138" s="7" t="s">
        <v>116</v>
      </c>
      <c r="I138" s="11" t="n">
        <v>7402</v>
      </c>
      <c r="J138" s="11" t="n">
        <v>74</v>
      </c>
    </row>
    <row r="139" customFormat="false" ht="14.25" hidden="false" customHeight="false" outlineLevel="0" collapsed="false">
      <c r="A139" s="11"/>
      <c r="B139" s="12" t="s">
        <v>135</v>
      </c>
      <c r="C139" s="13" t="n">
        <v>223</v>
      </c>
      <c r="D139" s="13" t="n">
        <v>215</v>
      </c>
      <c r="E139" s="13" t="n">
        <v>438</v>
      </c>
      <c r="F139" s="14" t="n">
        <v>163</v>
      </c>
      <c r="G139" s="11" t="s">
        <v>115</v>
      </c>
      <c r="H139" s="7" t="s">
        <v>116</v>
      </c>
      <c r="I139" s="11" t="n">
        <v>7403</v>
      </c>
      <c r="J139" s="11" t="n">
        <v>74</v>
      </c>
    </row>
    <row r="140" customFormat="false" ht="14.25" hidden="false" customHeight="false" outlineLevel="0" collapsed="false">
      <c r="A140" s="11"/>
      <c r="B140" s="12" t="s">
        <v>136</v>
      </c>
      <c r="C140" s="13" t="n">
        <v>144</v>
      </c>
      <c r="D140" s="13" t="n">
        <v>150</v>
      </c>
      <c r="E140" s="13" t="n">
        <v>294</v>
      </c>
      <c r="F140" s="14" t="n">
        <v>116</v>
      </c>
      <c r="G140" s="11" t="s">
        <v>115</v>
      </c>
      <c r="H140" s="7" t="s">
        <v>116</v>
      </c>
      <c r="I140" s="11" t="n">
        <v>7404</v>
      </c>
      <c r="J140" s="11" t="n">
        <v>74</v>
      </c>
    </row>
    <row r="141" customFormat="false" ht="14.25" hidden="false" customHeight="false" outlineLevel="0" collapsed="false">
      <c r="A141" s="11"/>
      <c r="B141" s="12" t="s">
        <v>137</v>
      </c>
      <c r="C141" s="13" t="n">
        <v>3</v>
      </c>
      <c r="D141" s="13" t="n">
        <v>4</v>
      </c>
      <c r="E141" s="13" t="n">
        <v>7</v>
      </c>
      <c r="F141" s="14" t="n">
        <v>1</v>
      </c>
      <c r="G141" s="11" t="s">
        <v>115</v>
      </c>
      <c r="H141" s="7" t="s">
        <v>116</v>
      </c>
      <c r="I141" s="11" t="n">
        <v>7405</v>
      </c>
      <c r="J141" s="11" t="n">
        <v>74</v>
      </c>
    </row>
    <row r="142" customFormat="false" ht="14.25" hidden="false" customHeight="false" outlineLevel="0" collapsed="false">
      <c r="A142" s="11"/>
      <c r="B142" s="12" t="s">
        <v>138</v>
      </c>
      <c r="C142" s="13" t="n">
        <v>1</v>
      </c>
      <c r="D142" s="13" t="n">
        <v>1</v>
      </c>
      <c r="E142" s="13" t="n">
        <v>2</v>
      </c>
      <c r="F142" s="14" t="n">
        <v>1</v>
      </c>
      <c r="G142" s="11" t="s">
        <v>115</v>
      </c>
      <c r="H142" s="7" t="s">
        <v>116</v>
      </c>
      <c r="I142" s="11" t="n">
        <v>7406</v>
      </c>
      <c r="J142" s="11" t="n">
        <v>74</v>
      </c>
    </row>
    <row r="143" customFormat="false" ht="14.25" hidden="false" customHeight="false" outlineLevel="0" collapsed="false">
      <c r="A143" s="11"/>
      <c r="B143" s="15" t="s">
        <v>24</v>
      </c>
      <c r="C143" s="13" t="n">
        <f aca="false">SUM(C137:C142)</f>
        <v>1046</v>
      </c>
      <c r="D143" s="13" t="n">
        <f aca="false">SUM(D137:D142)</f>
        <v>1063</v>
      </c>
      <c r="E143" s="13" t="n">
        <f aca="false">SUM(E137:E142)</f>
        <v>2109</v>
      </c>
      <c r="F143" s="14" t="n">
        <f aca="false">SUM(F137:F142)</f>
        <v>780</v>
      </c>
      <c r="G143" s="11"/>
      <c r="H143" s="11"/>
      <c r="I143" s="11"/>
      <c r="J143" s="11"/>
    </row>
    <row r="144" customFormat="false" ht="14.25" hidden="false" customHeight="false" outlineLevel="0" collapsed="false">
      <c r="A144" s="11"/>
      <c r="B144" s="12" t="s">
        <v>139</v>
      </c>
      <c r="C144" s="13" t="n">
        <v>289</v>
      </c>
      <c r="D144" s="13" t="n">
        <v>300</v>
      </c>
      <c r="E144" s="13" t="n">
        <v>589</v>
      </c>
      <c r="F144" s="14" t="n">
        <v>201</v>
      </c>
      <c r="G144" s="11" t="s">
        <v>115</v>
      </c>
      <c r="H144" s="7" t="s">
        <v>116</v>
      </c>
      <c r="I144" s="11" t="n">
        <v>7501</v>
      </c>
      <c r="J144" s="11" t="n">
        <v>75</v>
      </c>
    </row>
    <row r="145" customFormat="false" ht="14.25" hidden="false" customHeight="false" outlineLevel="0" collapsed="false">
      <c r="A145" s="11"/>
      <c r="B145" s="12" t="s">
        <v>140</v>
      </c>
      <c r="C145" s="13" t="n">
        <v>319</v>
      </c>
      <c r="D145" s="13" t="n">
        <v>359</v>
      </c>
      <c r="E145" s="13" t="n">
        <v>678</v>
      </c>
      <c r="F145" s="14" t="n">
        <v>261</v>
      </c>
      <c r="G145" s="11" t="s">
        <v>115</v>
      </c>
      <c r="H145" s="7" t="s">
        <v>116</v>
      </c>
      <c r="I145" s="11" t="n">
        <v>7502</v>
      </c>
      <c r="J145" s="11" t="n">
        <v>75</v>
      </c>
    </row>
    <row r="146" customFormat="false" ht="14.25" hidden="false" customHeight="false" outlineLevel="0" collapsed="false">
      <c r="A146" s="11"/>
      <c r="B146" s="12" t="s">
        <v>141</v>
      </c>
      <c r="C146" s="13" t="n">
        <v>285</v>
      </c>
      <c r="D146" s="13" t="n">
        <v>347</v>
      </c>
      <c r="E146" s="13" t="n">
        <v>632</v>
      </c>
      <c r="F146" s="14" t="n">
        <v>235</v>
      </c>
      <c r="G146" s="11" t="s">
        <v>115</v>
      </c>
      <c r="H146" s="7" t="s">
        <v>116</v>
      </c>
      <c r="I146" s="11" t="n">
        <v>7503</v>
      </c>
      <c r="J146" s="11" t="n">
        <v>75</v>
      </c>
    </row>
    <row r="147" customFormat="false" ht="14.25" hidden="false" customHeight="false" outlineLevel="0" collapsed="false">
      <c r="A147" s="11"/>
      <c r="B147" s="12" t="s">
        <v>142</v>
      </c>
      <c r="C147" s="13" t="n">
        <v>321</v>
      </c>
      <c r="D147" s="13" t="n">
        <v>337</v>
      </c>
      <c r="E147" s="13" t="n">
        <v>658</v>
      </c>
      <c r="F147" s="14" t="n">
        <v>225</v>
      </c>
      <c r="G147" s="11" t="s">
        <v>115</v>
      </c>
      <c r="H147" s="7" t="s">
        <v>116</v>
      </c>
      <c r="I147" s="11" t="n">
        <v>7504</v>
      </c>
      <c r="J147" s="11" t="n">
        <v>75</v>
      </c>
    </row>
    <row r="148" customFormat="false" ht="14.25" hidden="false" customHeight="false" outlineLevel="0" collapsed="false">
      <c r="A148" s="11"/>
      <c r="B148" s="12" t="s">
        <v>143</v>
      </c>
      <c r="C148" s="13" t="n">
        <v>195</v>
      </c>
      <c r="D148" s="13" t="n">
        <v>196</v>
      </c>
      <c r="E148" s="13" t="n">
        <v>391</v>
      </c>
      <c r="F148" s="14" t="n">
        <v>137</v>
      </c>
      <c r="G148" s="11" t="s">
        <v>115</v>
      </c>
      <c r="H148" s="7" t="s">
        <v>116</v>
      </c>
      <c r="I148" s="11" t="n">
        <v>7505</v>
      </c>
      <c r="J148" s="11" t="n">
        <v>75</v>
      </c>
    </row>
    <row r="149" customFormat="false" ht="14.25" hidden="false" customHeight="false" outlineLevel="0" collapsed="false">
      <c r="A149" s="11"/>
      <c r="B149" s="12" t="s">
        <v>144</v>
      </c>
      <c r="C149" s="13" t="n">
        <v>1</v>
      </c>
      <c r="D149" s="13" t="n">
        <v>2</v>
      </c>
      <c r="E149" s="13" t="n">
        <v>3</v>
      </c>
      <c r="F149" s="14" t="n">
        <v>1</v>
      </c>
      <c r="G149" s="11" t="s">
        <v>115</v>
      </c>
      <c r="H149" s="7" t="s">
        <v>116</v>
      </c>
      <c r="I149" s="11" t="n">
        <v>7506</v>
      </c>
      <c r="J149" s="11" t="n">
        <v>75</v>
      </c>
    </row>
    <row r="150" customFormat="false" ht="14.25" hidden="false" customHeight="false" outlineLevel="0" collapsed="false">
      <c r="A150" s="11"/>
      <c r="B150" s="15" t="s">
        <v>24</v>
      </c>
      <c r="C150" s="13" t="n">
        <f aca="false">SUM(C144:C149)</f>
        <v>1410</v>
      </c>
      <c r="D150" s="13" t="n">
        <f aca="false">SUM(D144:D149)</f>
        <v>1541</v>
      </c>
      <c r="E150" s="13" t="n">
        <f aca="false">SUM(E144:E149)</f>
        <v>2951</v>
      </c>
      <c r="F150" s="14" t="n">
        <f aca="false">SUM(F144:F149)</f>
        <v>1060</v>
      </c>
      <c r="G150" s="11"/>
      <c r="H150" s="11"/>
      <c r="I150" s="11"/>
      <c r="J150" s="11"/>
    </row>
    <row r="151" customFormat="false" ht="14.25" hidden="false" customHeight="false" outlineLevel="0" collapsed="false">
      <c r="A151" s="11"/>
      <c r="B151" s="12" t="s">
        <v>145</v>
      </c>
      <c r="C151" s="13" t="n">
        <v>353</v>
      </c>
      <c r="D151" s="13" t="n">
        <v>368</v>
      </c>
      <c r="E151" s="13" t="n">
        <v>721</v>
      </c>
      <c r="F151" s="14" t="n">
        <v>231</v>
      </c>
      <c r="G151" s="11" t="s">
        <v>115</v>
      </c>
      <c r="H151" s="7" t="s">
        <v>116</v>
      </c>
      <c r="I151" s="11" t="n">
        <v>7601</v>
      </c>
      <c r="J151" s="11" t="n">
        <v>76</v>
      </c>
    </row>
    <row r="152" customFormat="false" ht="14.25" hidden="false" customHeight="false" outlineLevel="0" collapsed="false">
      <c r="A152" s="11"/>
      <c r="B152" s="12" t="s">
        <v>146</v>
      </c>
      <c r="C152" s="13" t="n">
        <v>367</v>
      </c>
      <c r="D152" s="13" t="n">
        <v>395</v>
      </c>
      <c r="E152" s="13" t="n">
        <v>762</v>
      </c>
      <c r="F152" s="14" t="n">
        <v>272</v>
      </c>
      <c r="G152" s="11" t="s">
        <v>115</v>
      </c>
      <c r="H152" s="7" t="s">
        <v>116</v>
      </c>
      <c r="I152" s="11" t="n">
        <v>7602</v>
      </c>
      <c r="J152" s="11" t="n">
        <v>76</v>
      </c>
    </row>
    <row r="153" customFormat="false" ht="14.25" hidden="false" customHeight="false" outlineLevel="0" collapsed="false">
      <c r="A153" s="11"/>
      <c r="B153" s="12" t="s">
        <v>147</v>
      </c>
      <c r="C153" s="13" t="n">
        <v>358</v>
      </c>
      <c r="D153" s="13" t="n">
        <v>367</v>
      </c>
      <c r="E153" s="13" t="n">
        <v>725</v>
      </c>
      <c r="F153" s="14" t="n">
        <v>259</v>
      </c>
      <c r="G153" s="11" t="s">
        <v>115</v>
      </c>
      <c r="H153" s="7" t="s">
        <v>116</v>
      </c>
      <c r="I153" s="11" t="n">
        <v>7603</v>
      </c>
      <c r="J153" s="11" t="n">
        <v>76</v>
      </c>
    </row>
    <row r="154" customFormat="false" ht="14.25" hidden="false" customHeight="false" outlineLevel="0" collapsed="false">
      <c r="A154" s="11"/>
      <c r="B154" s="12" t="s">
        <v>148</v>
      </c>
      <c r="C154" s="13" t="n">
        <v>389</v>
      </c>
      <c r="D154" s="13" t="n">
        <v>425</v>
      </c>
      <c r="E154" s="13" t="n">
        <v>814</v>
      </c>
      <c r="F154" s="14" t="n">
        <v>283</v>
      </c>
      <c r="G154" s="11" t="s">
        <v>115</v>
      </c>
      <c r="H154" s="7" t="s">
        <v>116</v>
      </c>
      <c r="I154" s="11" t="n">
        <v>7604</v>
      </c>
      <c r="J154" s="11" t="n">
        <v>76</v>
      </c>
    </row>
    <row r="155" customFormat="false" ht="14.25" hidden="false" customHeight="false" outlineLevel="0" collapsed="false">
      <c r="A155" s="11"/>
      <c r="B155" s="12" t="s">
        <v>149</v>
      </c>
      <c r="C155" s="13" t="n">
        <v>108</v>
      </c>
      <c r="D155" s="13" t="n">
        <v>112</v>
      </c>
      <c r="E155" s="13" t="n">
        <v>220</v>
      </c>
      <c r="F155" s="14" t="n">
        <v>71</v>
      </c>
      <c r="G155" s="11" t="s">
        <v>115</v>
      </c>
      <c r="H155" s="7" t="s">
        <v>116</v>
      </c>
      <c r="I155" s="11" t="n">
        <v>7605</v>
      </c>
      <c r="J155" s="11" t="n">
        <v>76</v>
      </c>
    </row>
    <row r="156" customFormat="false" ht="14.25" hidden="false" customHeight="false" outlineLevel="0" collapsed="false">
      <c r="A156" s="11"/>
      <c r="B156" s="15" t="s">
        <v>24</v>
      </c>
      <c r="C156" s="13" t="n">
        <f aca="false">SUM(C151:C155)</f>
        <v>1575</v>
      </c>
      <c r="D156" s="13" t="n">
        <f aca="false">SUM(D151:D155)</f>
        <v>1667</v>
      </c>
      <c r="E156" s="13" t="n">
        <f aca="false">SUM(E151:E155)</f>
        <v>3242</v>
      </c>
      <c r="F156" s="14" t="n">
        <f aca="false">SUM(F151:F155)</f>
        <v>1116</v>
      </c>
      <c r="G156" s="11"/>
      <c r="H156" s="11"/>
      <c r="I156" s="11"/>
      <c r="J156" s="11"/>
    </row>
    <row r="157" customFormat="false" ht="14.25" hidden="false" customHeight="false" outlineLevel="0" collapsed="false">
      <c r="A157" s="11"/>
      <c r="B157" s="12" t="s">
        <v>150</v>
      </c>
      <c r="C157" s="13" t="n">
        <v>241</v>
      </c>
      <c r="D157" s="13" t="n">
        <v>231</v>
      </c>
      <c r="E157" s="13" t="n">
        <v>472</v>
      </c>
      <c r="F157" s="14" t="n">
        <v>160</v>
      </c>
      <c r="G157" s="11" t="s">
        <v>115</v>
      </c>
      <c r="H157" s="7" t="s">
        <v>116</v>
      </c>
      <c r="I157" s="11" t="n">
        <v>7701</v>
      </c>
      <c r="J157" s="11" t="n">
        <v>77</v>
      </c>
    </row>
    <row r="158" customFormat="false" ht="14.25" hidden="false" customHeight="false" outlineLevel="0" collapsed="false">
      <c r="A158" s="11"/>
      <c r="B158" s="12" t="s">
        <v>151</v>
      </c>
      <c r="C158" s="13" t="n">
        <v>301</v>
      </c>
      <c r="D158" s="13" t="n">
        <v>310</v>
      </c>
      <c r="E158" s="13" t="n">
        <v>611</v>
      </c>
      <c r="F158" s="14" t="n">
        <v>235</v>
      </c>
      <c r="G158" s="11" t="s">
        <v>115</v>
      </c>
      <c r="H158" s="7" t="s">
        <v>116</v>
      </c>
      <c r="I158" s="11" t="n">
        <v>7702</v>
      </c>
      <c r="J158" s="11" t="n">
        <v>77</v>
      </c>
    </row>
    <row r="159" customFormat="false" ht="14.25" hidden="false" customHeight="false" outlineLevel="0" collapsed="false">
      <c r="A159" s="11"/>
      <c r="B159" s="12" t="s">
        <v>152</v>
      </c>
      <c r="C159" s="13" t="n">
        <v>342</v>
      </c>
      <c r="D159" s="13" t="n">
        <v>369</v>
      </c>
      <c r="E159" s="13" t="n">
        <v>711</v>
      </c>
      <c r="F159" s="14" t="n">
        <v>256</v>
      </c>
      <c r="G159" s="11" t="s">
        <v>115</v>
      </c>
      <c r="H159" s="7" t="s">
        <v>116</v>
      </c>
      <c r="I159" s="11" t="n">
        <v>7703</v>
      </c>
      <c r="J159" s="11" t="n">
        <v>77</v>
      </c>
    </row>
    <row r="160" customFormat="false" ht="14.25" hidden="false" customHeight="false" outlineLevel="0" collapsed="false">
      <c r="A160" s="11"/>
      <c r="B160" s="12" t="s">
        <v>153</v>
      </c>
      <c r="C160" s="13" t="n">
        <v>340</v>
      </c>
      <c r="D160" s="13" t="n">
        <v>371</v>
      </c>
      <c r="E160" s="13" t="n">
        <v>711</v>
      </c>
      <c r="F160" s="14" t="n">
        <v>276</v>
      </c>
      <c r="G160" s="11" t="s">
        <v>115</v>
      </c>
      <c r="H160" s="7" t="s">
        <v>116</v>
      </c>
      <c r="I160" s="11" t="n">
        <v>7704</v>
      </c>
      <c r="J160" s="11" t="n">
        <v>77</v>
      </c>
    </row>
    <row r="161" customFormat="false" ht="14.25" hidden="false" customHeight="false" outlineLevel="0" collapsed="false">
      <c r="A161" s="11"/>
      <c r="B161" s="12" t="s">
        <v>154</v>
      </c>
      <c r="C161" s="13" t="n">
        <v>78</v>
      </c>
      <c r="D161" s="13" t="n">
        <v>70</v>
      </c>
      <c r="E161" s="13" t="n">
        <v>148</v>
      </c>
      <c r="F161" s="14" t="n">
        <v>74</v>
      </c>
      <c r="G161" s="11" t="s">
        <v>115</v>
      </c>
      <c r="H161" s="7" t="s">
        <v>116</v>
      </c>
      <c r="I161" s="11" t="n">
        <v>7705</v>
      </c>
      <c r="J161" s="11" t="n">
        <v>77</v>
      </c>
    </row>
    <row r="162" customFormat="false" ht="14.25" hidden="false" customHeight="false" outlineLevel="0" collapsed="false">
      <c r="A162" s="11"/>
      <c r="B162" s="15" t="s">
        <v>24</v>
      </c>
      <c r="C162" s="13" t="n">
        <f aca="false">SUM(C157:C161)</f>
        <v>1302</v>
      </c>
      <c r="D162" s="13" t="n">
        <f aca="false">SUM(D157:D161)</f>
        <v>1351</v>
      </c>
      <c r="E162" s="13" t="n">
        <f aca="false">SUM(E157:E161)</f>
        <v>2653</v>
      </c>
      <c r="F162" s="14" t="n">
        <f aca="false">SUM(F157:F161)</f>
        <v>1001</v>
      </c>
      <c r="G162" s="11"/>
      <c r="H162" s="11"/>
      <c r="I162" s="11"/>
      <c r="J162" s="11"/>
    </row>
    <row r="163" customFormat="false" ht="14.25" hidden="false" customHeight="false" outlineLevel="0" collapsed="false">
      <c r="A163" s="11"/>
      <c r="B163" s="12" t="s">
        <v>155</v>
      </c>
      <c r="C163" s="13" t="n">
        <v>257</v>
      </c>
      <c r="D163" s="13" t="n">
        <v>295</v>
      </c>
      <c r="E163" s="13" t="n">
        <v>552</v>
      </c>
      <c r="F163" s="14" t="n">
        <v>186</v>
      </c>
      <c r="G163" s="11" t="s">
        <v>115</v>
      </c>
      <c r="H163" s="7" t="s">
        <v>116</v>
      </c>
      <c r="I163" s="11" t="n">
        <v>7801</v>
      </c>
      <c r="J163" s="11" t="n">
        <v>78</v>
      </c>
    </row>
    <row r="164" customFormat="false" ht="14.25" hidden="false" customHeight="false" outlineLevel="0" collapsed="false">
      <c r="A164" s="11"/>
      <c r="B164" s="12" t="s">
        <v>156</v>
      </c>
      <c r="C164" s="13" t="n">
        <v>305</v>
      </c>
      <c r="D164" s="13" t="n">
        <v>350</v>
      </c>
      <c r="E164" s="13" t="n">
        <v>655</v>
      </c>
      <c r="F164" s="14" t="n">
        <v>231</v>
      </c>
      <c r="G164" s="11" t="s">
        <v>115</v>
      </c>
      <c r="H164" s="7" t="s">
        <v>116</v>
      </c>
      <c r="I164" s="11" t="n">
        <v>7802</v>
      </c>
      <c r="J164" s="11" t="n">
        <v>78</v>
      </c>
    </row>
    <row r="165" customFormat="false" ht="14.25" hidden="false" customHeight="false" outlineLevel="0" collapsed="false">
      <c r="A165" s="11"/>
      <c r="B165" s="12" t="s">
        <v>157</v>
      </c>
      <c r="C165" s="13" t="n">
        <v>230</v>
      </c>
      <c r="D165" s="13" t="n">
        <v>226</v>
      </c>
      <c r="E165" s="13" t="n">
        <v>456</v>
      </c>
      <c r="F165" s="14" t="n">
        <v>161</v>
      </c>
      <c r="G165" s="11" t="s">
        <v>115</v>
      </c>
      <c r="H165" s="7" t="s">
        <v>116</v>
      </c>
      <c r="I165" s="11" t="n">
        <v>7803</v>
      </c>
      <c r="J165" s="11" t="n">
        <v>78</v>
      </c>
    </row>
    <row r="166" customFormat="false" ht="14.25" hidden="false" customHeight="false" outlineLevel="0" collapsed="false">
      <c r="A166" s="11"/>
      <c r="B166" s="12" t="s">
        <v>158</v>
      </c>
      <c r="C166" s="13" t="n">
        <v>279</v>
      </c>
      <c r="D166" s="13" t="n">
        <v>280</v>
      </c>
      <c r="E166" s="13" t="n">
        <v>559</v>
      </c>
      <c r="F166" s="14" t="n">
        <v>188</v>
      </c>
      <c r="G166" s="11" t="s">
        <v>115</v>
      </c>
      <c r="H166" s="7" t="s">
        <v>116</v>
      </c>
      <c r="I166" s="11" t="n">
        <v>7804</v>
      </c>
      <c r="J166" s="11" t="n">
        <v>78</v>
      </c>
    </row>
    <row r="167" customFormat="false" ht="14.25" hidden="false" customHeight="false" outlineLevel="0" collapsed="false">
      <c r="A167" s="11"/>
      <c r="B167" s="12" t="s">
        <v>159</v>
      </c>
      <c r="C167" s="13" t="n">
        <v>1</v>
      </c>
      <c r="D167" s="13" t="n">
        <v>3</v>
      </c>
      <c r="E167" s="13" t="n">
        <v>4</v>
      </c>
      <c r="F167" s="14" t="n">
        <v>1</v>
      </c>
      <c r="G167" s="11" t="s">
        <v>115</v>
      </c>
      <c r="H167" s="7" t="s">
        <v>116</v>
      </c>
      <c r="I167" s="11" t="n">
        <v>7805</v>
      </c>
      <c r="J167" s="11" t="n">
        <v>78</v>
      </c>
    </row>
    <row r="168" customFormat="false" ht="14.25" hidden="false" customHeight="false" outlineLevel="0" collapsed="false">
      <c r="A168" s="11"/>
      <c r="B168" s="15" t="s">
        <v>24</v>
      </c>
      <c r="C168" s="13" t="n">
        <f aca="false">SUM(C163:C167)</f>
        <v>1072</v>
      </c>
      <c r="D168" s="13" t="n">
        <f aca="false">SUM(D163:D167)</f>
        <v>1154</v>
      </c>
      <c r="E168" s="13" t="n">
        <f aca="false">SUM(E163:E167)</f>
        <v>2226</v>
      </c>
      <c r="F168" s="14" t="n">
        <f aca="false">SUM(F163:F167)</f>
        <v>767</v>
      </c>
      <c r="G168" s="11"/>
      <c r="H168" s="11"/>
      <c r="I168" s="11"/>
      <c r="J168" s="11"/>
    </row>
    <row r="169" customFormat="false" ht="14.25" hidden="false" customHeight="false" outlineLevel="0" collapsed="false">
      <c r="A169" s="11"/>
      <c r="B169" s="12" t="s">
        <v>160</v>
      </c>
      <c r="C169" s="13" t="n">
        <v>230</v>
      </c>
      <c r="D169" s="13" t="n">
        <v>233</v>
      </c>
      <c r="E169" s="13" t="n">
        <v>463</v>
      </c>
      <c r="F169" s="14" t="n">
        <v>174</v>
      </c>
      <c r="G169" s="11" t="s">
        <v>115</v>
      </c>
      <c r="H169" s="7" t="s">
        <v>116</v>
      </c>
      <c r="I169" s="11" t="n">
        <v>7901</v>
      </c>
      <c r="J169" s="11" t="n">
        <v>79</v>
      </c>
    </row>
    <row r="170" customFormat="false" ht="14.25" hidden="false" customHeight="false" outlineLevel="0" collapsed="false">
      <c r="A170" s="11"/>
      <c r="B170" s="12" t="s">
        <v>161</v>
      </c>
      <c r="C170" s="13" t="n">
        <v>382</v>
      </c>
      <c r="D170" s="13" t="n">
        <v>390</v>
      </c>
      <c r="E170" s="13" t="n">
        <v>772</v>
      </c>
      <c r="F170" s="14" t="n">
        <v>280</v>
      </c>
      <c r="G170" s="11" t="s">
        <v>115</v>
      </c>
      <c r="H170" s="7" t="s">
        <v>116</v>
      </c>
      <c r="I170" s="11" t="n">
        <v>7902</v>
      </c>
      <c r="J170" s="11" t="n">
        <v>79</v>
      </c>
    </row>
    <row r="171" customFormat="false" ht="14.25" hidden="false" customHeight="false" outlineLevel="0" collapsed="false">
      <c r="A171" s="11"/>
      <c r="B171" s="12" t="s">
        <v>162</v>
      </c>
      <c r="C171" s="13" t="n">
        <v>316</v>
      </c>
      <c r="D171" s="13" t="n">
        <v>329</v>
      </c>
      <c r="E171" s="13" t="n">
        <v>645</v>
      </c>
      <c r="F171" s="14" t="n">
        <v>220</v>
      </c>
      <c r="G171" s="11" t="s">
        <v>115</v>
      </c>
      <c r="H171" s="7" t="s">
        <v>116</v>
      </c>
      <c r="I171" s="11" t="n">
        <v>7903</v>
      </c>
      <c r="J171" s="11" t="n">
        <v>79</v>
      </c>
    </row>
    <row r="172" customFormat="false" ht="14.25" hidden="false" customHeight="false" outlineLevel="0" collapsed="false">
      <c r="A172" s="11"/>
      <c r="B172" s="12" t="s">
        <v>163</v>
      </c>
      <c r="C172" s="13" t="n">
        <v>87</v>
      </c>
      <c r="D172" s="13" t="n">
        <v>91</v>
      </c>
      <c r="E172" s="13" t="n">
        <v>178</v>
      </c>
      <c r="F172" s="14" t="n">
        <v>61</v>
      </c>
      <c r="G172" s="11" t="s">
        <v>115</v>
      </c>
      <c r="H172" s="7" t="s">
        <v>116</v>
      </c>
      <c r="I172" s="11" t="n">
        <v>7904</v>
      </c>
      <c r="J172" s="11" t="n">
        <v>79</v>
      </c>
    </row>
    <row r="173" customFormat="false" ht="14.25" hidden="false" customHeight="false" outlineLevel="0" collapsed="false">
      <c r="A173" s="11"/>
      <c r="B173" s="12" t="s">
        <v>164</v>
      </c>
      <c r="C173" s="13" t="n">
        <v>2</v>
      </c>
      <c r="D173" s="13" t="n">
        <v>4</v>
      </c>
      <c r="E173" s="13" t="n">
        <v>6</v>
      </c>
      <c r="F173" s="14" t="n">
        <v>1</v>
      </c>
      <c r="G173" s="11" t="s">
        <v>115</v>
      </c>
      <c r="H173" s="7" t="s">
        <v>116</v>
      </c>
      <c r="I173" s="11" t="n">
        <v>7905</v>
      </c>
      <c r="J173" s="11" t="n">
        <v>79</v>
      </c>
    </row>
    <row r="174" customFormat="false" ht="14.25" hidden="false" customHeight="false" outlineLevel="0" collapsed="false">
      <c r="A174" s="11"/>
      <c r="B174" s="15" t="s">
        <v>24</v>
      </c>
      <c r="C174" s="13" t="n">
        <f aca="false">SUM(C169:C173)</f>
        <v>1017</v>
      </c>
      <c r="D174" s="13" t="n">
        <f aca="false">SUM(D169:D173)</f>
        <v>1047</v>
      </c>
      <c r="E174" s="13" t="n">
        <f aca="false">SUM(E169:E173)</f>
        <v>2064</v>
      </c>
      <c r="F174" s="14" t="n">
        <f aca="false">SUM(F169:F173)</f>
        <v>736</v>
      </c>
      <c r="G174" s="11"/>
      <c r="H174" s="11"/>
      <c r="I174" s="11"/>
      <c r="J174" s="11"/>
    </row>
    <row r="175" customFormat="false" ht="14.25" hidden="false" customHeight="false" outlineLevel="0" collapsed="false">
      <c r="A175" s="11"/>
      <c r="B175" s="12" t="s">
        <v>165</v>
      </c>
      <c r="C175" s="13" t="n">
        <v>45</v>
      </c>
      <c r="D175" s="13" t="n">
        <v>57</v>
      </c>
      <c r="E175" s="13" t="n">
        <v>102</v>
      </c>
      <c r="F175" s="14" t="n">
        <v>37</v>
      </c>
      <c r="G175" s="11" t="s">
        <v>115</v>
      </c>
      <c r="H175" s="7" t="s">
        <v>116</v>
      </c>
      <c r="I175" s="11" t="n">
        <v>8001</v>
      </c>
      <c r="J175" s="11" t="n">
        <v>70</v>
      </c>
    </row>
    <row r="176" customFormat="false" ht="14.25" hidden="false" customHeight="false" outlineLevel="0" collapsed="false">
      <c r="A176" s="11"/>
      <c r="B176" s="12" t="s">
        <v>166</v>
      </c>
      <c r="C176" s="13" t="n">
        <v>283</v>
      </c>
      <c r="D176" s="13" t="n">
        <v>271</v>
      </c>
      <c r="E176" s="13" t="n">
        <v>554</v>
      </c>
      <c r="F176" s="14" t="n">
        <v>192</v>
      </c>
      <c r="G176" s="11" t="s">
        <v>115</v>
      </c>
      <c r="H176" s="7" t="s">
        <v>116</v>
      </c>
      <c r="I176" s="11" t="n">
        <v>8002</v>
      </c>
      <c r="J176" s="11" t="n">
        <v>70</v>
      </c>
    </row>
    <row r="177" customFormat="false" ht="14.25" hidden="false" customHeight="false" outlineLevel="0" collapsed="false">
      <c r="A177" s="11"/>
      <c r="B177" s="12" t="s">
        <v>167</v>
      </c>
      <c r="C177" s="13" t="n">
        <v>237</v>
      </c>
      <c r="D177" s="13" t="n">
        <v>231</v>
      </c>
      <c r="E177" s="13" t="n">
        <v>468</v>
      </c>
      <c r="F177" s="14" t="n">
        <v>151</v>
      </c>
      <c r="G177" s="11" t="s">
        <v>115</v>
      </c>
      <c r="H177" s="7" t="s">
        <v>116</v>
      </c>
      <c r="I177" s="11" t="n">
        <v>8003</v>
      </c>
      <c r="J177" s="11" t="n">
        <v>70</v>
      </c>
    </row>
    <row r="178" customFormat="false" ht="14.25" hidden="false" customHeight="false" outlineLevel="0" collapsed="false">
      <c r="A178" s="11"/>
      <c r="B178" s="12" t="s">
        <v>168</v>
      </c>
      <c r="C178" s="13" t="n">
        <v>2</v>
      </c>
      <c r="D178" s="13" t="n">
        <v>1</v>
      </c>
      <c r="E178" s="13" t="n">
        <v>3</v>
      </c>
      <c r="F178" s="14" t="n">
        <v>1</v>
      </c>
      <c r="G178" s="11" t="s">
        <v>115</v>
      </c>
      <c r="H178" s="7" t="s">
        <v>116</v>
      </c>
      <c r="I178" s="11" t="n">
        <v>8004</v>
      </c>
      <c r="J178" s="11" t="n">
        <v>70</v>
      </c>
    </row>
    <row r="179" customFormat="false" ht="14.25" hidden="false" customHeight="false" outlineLevel="0" collapsed="false">
      <c r="A179" s="11"/>
      <c r="B179" s="15" t="s">
        <v>24</v>
      </c>
      <c r="C179" s="13" t="n">
        <f aca="false">SUM(C175:C178)</f>
        <v>567</v>
      </c>
      <c r="D179" s="13" t="n">
        <f aca="false">SUM(D175:D178)</f>
        <v>560</v>
      </c>
      <c r="E179" s="13" t="n">
        <f aca="false">SUM(E175:E178)</f>
        <v>1127</v>
      </c>
      <c r="F179" s="14" t="n">
        <f aca="false">SUM(F175:F178)</f>
        <v>381</v>
      </c>
      <c r="G179" s="11"/>
      <c r="H179" s="11"/>
      <c r="I179" s="11"/>
      <c r="J179" s="11"/>
    </row>
    <row r="180" customFormat="false" ht="14.25" hidden="false" customHeight="false" outlineLevel="0" collapsed="false">
      <c r="A180" s="11"/>
      <c r="B180" s="16" t="s">
        <v>169</v>
      </c>
      <c r="C180" s="17" t="n">
        <f aca="false">C123+C130+C136+C143+C150+C156+C162+C168+C174+C179</f>
        <v>12514</v>
      </c>
      <c r="D180" s="17" t="n">
        <f aca="false">D123+D130+D136+D143+D150+D156+D162+D168+D174+D179</f>
        <v>13070</v>
      </c>
      <c r="E180" s="17" t="n">
        <f aca="false">E123+E130+E136+E143+E150+E156+E162+E168+E174+E179</f>
        <v>25584</v>
      </c>
      <c r="F180" s="18" t="n">
        <f aca="false">F123+F130+F136+F143+F150+F156+F162+F168+F174+F179</f>
        <v>9149</v>
      </c>
      <c r="G180" s="11"/>
      <c r="H180" s="11"/>
      <c r="I180" s="11"/>
      <c r="J180" s="11"/>
    </row>
    <row r="181" customFormat="false" ht="14.25" hidden="false" customHeight="false" outlineLevel="0" collapsed="false">
      <c r="A181" s="11"/>
      <c r="B181" s="12" t="s">
        <v>170</v>
      </c>
      <c r="C181" s="13" t="n">
        <v>1</v>
      </c>
      <c r="D181" s="13" t="n">
        <v>2</v>
      </c>
      <c r="E181" s="13" t="n">
        <v>3</v>
      </c>
      <c r="F181" s="14" t="n">
        <v>1</v>
      </c>
      <c r="G181" s="11" t="s">
        <v>171</v>
      </c>
      <c r="H181" s="7" t="s">
        <v>172</v>
      </c>
      <c r="I181" s="11" t="n">
        <v>3801</v>
      </c>
      <c r="J181" s="11" t="n">
        <v>38</v>
      </c>
    </row>
    <row r="182" customFormat="false" ht="14.25" hidden="false" customHeight="false" outlineLevel="0" collapsed="false">
      <c r="A182" s="11"/>
      <c r="B182" s="12" t="s">
        <v>173</v>
      </c>
      <c r="C182" s="13" t="n">
        <v>4</v>
      </c>
      <c r="D182" s="13" t="n">
        <v>7</v>
      </c>
      <c r="E182" s="13" t="n">
        <v>11</v>
      </c>
      <c r="F182" s="14" t="n">
        <v>3</v>
      </c>
      <c r="G182" s="11" t="s">
        <v>171</v>
      </c>
      <c r="H182" s="7" t="s">
        <v>172</v>
      </c>
      <c r="I182" s="11" t="n">
        <v>3802</v>
      </c>
      <c r="J182" s="11" t="n">
        <v>38</v>
      </c>
    </row>
    <row r="183" customFormat="false" ht="14.25" hidden="false" customHeight="false" outlineLevel="0" collapsed="false">
      <c r="A183" s="11"/>
      <c r="B183" s="12" t="s">
        <v>174</v>
      </c>
      <c r="C183" s="13" t="n">
        <v>5</v>
      </c>
      <c r="D183" s="13" t="n">
        <v>5</v>
      </c>
      <c r="E183" s="13" t="n">
        <v>10</v>
      </c>
      <c r="F183" s="14" t="n">
        <v>3</v>
      </c>
      <c r="G183" s="11" t="s">
        <v>171</v>
      </c>
      <c r="H183" s="7" t="s">
        <v>172</v>
      </c>
      <c r="I183" s="11" t="n">
        <v>3803</v>
      </c>
      <c r="J183" s="11" t="n">
        <v>38</v>
      </c>
    </row>
    <row r="184" customFormat="false" ht="14.25" hidden="false" customHeight="false" outlineLevel="0" collapsed="false">
      <c r="A184" s="11"/>
      <c r="B184" s="12" t="s">
        <v>175</v>
      </c>
      <c r="C184" s="13" t="n">
        <v>4</v>
      </c>
      <c r="D184" s="13" t="n">
        <v>7</v>
      </c>
      <c r="E184" s="13" t="n">
        <v>11</v>
      </c>
      <c r="F184" s="14" t="n">
        <v>4</v>
      </c>
      <c r="G184" s="11" t="s">
        <v>171</v>
      </c>
      <c r="H184" s="7" t="s">
        <v>172</v>
      </c>
      <c r="I184" s="11" t="n">
        <v>3804</v>
      </c>
      <c r="J184" s="11" t="n">
        <v>38</v>
      </c>
    </row>
    <row r="185" customFormat="false" ht="14.25" hidden="false" customHeight="false" outlineLevel="0" collapsed="false">
      <c r="A185" s="11"/>
      <c r="B185" s="12" t="s">
        <v>176</v>
      </c>
      <c r="C185" s="13" t="n">
        <v>4</v>
      </c>
      <c r="D185" s="13" t="n">
        <v>5</v>
      </c>
      <c r="E185" s="13" t="n">
        <v>9</v>
      </c>
      <c r="F185" s="14" t="n">
        <v>4</v>
      </c>
      <c r="G185" s="11" t="s">
        <v>171</v>
      </c>
      <c r="H185" s="7" t="s">
        <v>172</v>
      </c>
      <c r="I185" s="11" t="n">
        <v>3805</v>
      </c>
      <c r="J185" s="11" t="n">
        <v>38</v>
      </c>
    </row>
    <row r="186" customFormat="false" ht="14.25" hidden="false" customHeight="false" outlineLevel="0" collapsed="false">
      <c r="A186" s="11"/>
      <c r="B186" s="12" t="s">
        <v>177</v>
      </c>
      <c r="C186" s="13" t="n">
        <v>1</v>
      </c>
      <c r="D186" s="13" t="n">
        <v>2</v>
      </c>
      <c r="E186" s="13" t="n">
        <v>3</v>
      </c>
      <c r="F186" s="14" t="n">
        <v>1</v>
      </c>
      <c r="G186" s="11" t="s">
        <v>171</v>
      </c>
      <c r="H186" s="7" t="s">
        <v>172</v>
      </c>
      <c r="I186" s="11" t="n">
        <v>3806</v>
      </c>
      <c r="J186" s="11" t="n">
        <v>38</v>
      </c>
    </row>
    <row r="187" customFormat="false" ht="14.25" hidden="false" customHeight="false" outlineLevel="0" collapsed="false">
      <c r="A187" s="11"/>
      <c r="B187" s="15" t="s">
        <v>24</v>
      </c>
      <c r="C187" s="13" t="n">
        <f aca="false">SUM(C181:C186)</f>
        <v>19</v>
      </c>
      <c r="D187" s="13" t="n">
        <f aca="false">SUM(D181:D186)</f>
        <v>28</v>
      </c>
      <c r="E187" s="13" t="n">
        <f aca="false">SUM(E181:E186)</f>
        <v>47</v>
      </c>
      <c r="F187" s="14" t="n">
        <f aca="false">SUM(F181:F186)</f>
        <v>16</v>
      </c>
      <c r="G187" s="11"/>
      <c r="H187" s="11"/>
      <c r="I187" s="11"/>
      <c r="J187" s="11"/>
    </row>
    <row r="188" customFormat="false" ht="14.25" hidden="false" customHeight="false" outlineLevel="0" collapsed="false">
      <c r="A188" s="11"/>
      <c r="B188" s="12" t="s">
        <v>172</v>
      </c>
      <c r="C188" s="13" t="n">
        <v>306</v>
      </c>
      <c r="D188" s="13" t="n">
        <v>302</v>
      </c>
      <c r="E188" s="13" t="n">
        <v>608</v>
      </c>
      <c r="F188" s="14" t="n">
        <v>214</v>
      </c>
      <c r="G188" s="11" t="s">
        <v>171</v>
      </c>
      <c r="H188" s="7" t="s">
        <v>172</v>
      </c>
      <c r="I188" s="11" t="n">
        <v>6000</v>
      </c>
      <c r="J188" s="11" t="n">
        <v>60</v>
      </c>
    </row>
    <row r="189" customFormat="false" ht="14.25" hidden="false" customHeight="false" outlineLevel="0" collapsed="false">
      <c r="A189" s="11"/>
      <c r="B189" s="15" t="s">
        <v>24</v>
      </c>
      <c r="C189" s="13" t="n">
        <f aca="false">SUM(C188)</f>
        <v>306</v>
      </c>
      <c r="D189" s="13" t="n">
        <f aca="false">SUM(D188)</f>
        <v>302</v>
      </c>
      <c r="E189" s="13" t="n">
        <f aca="false">SUM(E188)</f>
        <v>608</v>
      </c>
      <c r="F189" s="14" t="n">
        <f aca="false">SUM(F188)</f>
        <v>214</v>
      </c>
      <c r="G189" s="11"/>
      <c r="H189" s="11"/>
      <c r="I189" s="11"/>
      <c r="J189" s="11"/>
    </row>
    <row r="190" customFormat="false" ht="14.25" hidden="false" customHeight="false" outlineLevel="0" collapsed="false">
      <c r="A190" s="11"/>
      <c r="B190" s="12" t="s">
        <v>178</v>
      </c>
      <c r="C190" s="13" t="n">
        <v>65</v>
      </c>
      <c r="D190" s="13" t="n">
        <v>63</v>
      </c>
      <c r="E190" s="13" t="n">
        <v>128</v>
      </c>
      <c r="F190" s="14" t="n">
        <v>50</v>
      </c>
      <c r="G190" s="11" t="s">
        <v>171</v>
      </c>
      <c r="H190" s="7" t="s">
        <v>172</v>
      </c>
      <c r="I190" s="11" t="n">
        <v>6101</v>
      </c>
      <c r="J190" s="11" t="n">
        <v>61</v>
      </c>
    </row>
    <row r="191" customFormat="false" ht="14.25" hidden="false" customHeight="false" outlineLevel="0" collapsed="false">
      <c r="A191" s="11"/>
      <c r="B191" s="12" t="s">
        <v>179</v>
      </c>
      <c r="C191" s="13" t="n">
        <v>2</v>
      </c>
      <c r="D191" s="13" t="n">
        <v>1</v>
      </c>
      <c r="E191" s="13" t="n">
        <v>3</v>
      </c>
      <c r="F191" s="14" t="n">
        <v>1</v>
      </c>
      <c r="G191" s="11" t="s">
        <v>171</v>
      </c>
      <c r="H191" s="7" t="s">
        <v>172</v>
      </c>
      <c r="I191" s="11" t="n">
        <v>6102</v>
      </c>
      <c r="J191" s="11" t="n">
        <v>61</v>
      </c>
    </row>
    <row r="192" customFormat="false" ht="14.25" hidden="false" customHeight="false" outlineLevel="0" collapsed="false">
      <c r="A192" s="11"/>
      <c r="B192" s="15" t="s">
        <v>24</v>
      </c>
      <c r="C192" s="13" t="n">
        <f aca="false">SUM(C190:C191)</f>
        <v>67</v>
      </c>
      <c r="D192" s="13" t="n">
        <f aca="false">SUM(D190:D191)</f>
        <v>64</v>
      </c>
      <c r="E192" s="13" t="n">
        <f aca="false">SUM(E190:E191)</f>
        <v>131</v>
      </c>
      <c r="F192" s="14" t="n">
        <f aca="false">SUM(F190:F191)</f>
        <v>51</v>
      </c>
      <c r="G192" s="11"/>
      <c r="H192" s="11"/>
      <c r="I192" s="11"/>
      <c r="J192" s="11"/>
    </row>
    <row r="193" customFormat="false" ht="14.25" hidden="false" customHeight="false" outlineLevel="0" collapsed="false">
      <c r="A193" s="11"/>
      <c r="B193" s="12" t="s">
        <v>180</v>
      </c>
      <c r="C193" s="13" t="n">
        <v>162</v>
      </c>
      <c r="D193" s="13" t="n">
        <v>169</v>
      </c>
      <c r="E193" s="13" t="n">
        <v>331</v>
      </c>
      <c r="F193" s="14" t="n">
        <v>122</v>
      </c>
      <c r="G193" s="11" t="s">
        <v>171</v>
      </c>
      <c r="H193" s="7" t="s">
        <v>172</v>
      </c>
      <c r="I193" s="11" t="n">
        <v>6201</v>
      </c>
      <c r="J193" s="11" t="n">
        <v>62</v>
      </c>
    </row>
    <row r="194" customFormat="false" ht="14.25" hidden="false" customHeight="false" outlineLevel="0" collapsed="false">
      <c r="A194" s="11"/>
      <c r="B194" s="15" t="s">
        <v>24</v>
      </c>
      <c r="C194" s="13" t="n">
        <f aca="false">SUM(C193)</f>
        <v>162</v>
      </c>
      <c r="D194" s="13" t="n">
        <f aca="false">SUM(D193)</f>
        <v>169</v>
      </c>
      <c r="E194" s="13" t="n">
        <f aca="false">SUM(E193)</f>
        <v>331</v>
      </c>
      <c r="F194" s="14" t="n">
        <f aca="false">SUM(F193)</f>
        <v>122</v>
      </c>
      <c r="G194" s="11"/>
      <c r="H194" s="11"/>
      <c r="I194" s="11"/>
      <c r="J194" s="11"/>
    </row>
    <row r="195" customFormat="false" ht="14.25" hidden="false" customHeight="false" outlineLevel="0" collapsed="false">
      <c r="A195" s="11"/>
      <c r="B195" s="12" t="s">
        <v>181</v>
      </c>
      <c r="C195" s="13" t="n">
        <v>178</v>
      </c>
      <c r="D195" s="13" t="n">
        <v>181</v>
      </c>
      <c r="E195" s="13" t="n">
        <v>359</v>
      </c>
      <c r="F195" s="14" t="n">
        <v>126</v>
      </c>
      <c r="G195" s="11" t="s">
        <v>171</v>
      </c>
      <c r="H195" s="7" t="s">
        <v>172</v>
      </c>
      <c r="I195" s="11" t="n">
        <v>6301</v>
      </c>
      <c r="J195" s="11" t="n">
        <v>63</v>
      </c>
    </row>
    <row r="196" customFormat="false" ht="14.25" hidden="false" customHeight="false" outlineLevel="0" collapsed="false">
      <c r="A196" s="11"/>
      <c r="B196" s="15" t="s">
        <v>24</v>
      </c>
      <c r="C196" s="13" t="n">
        <f aca="false">SUM(C195)</f>
        <v>178</v>
      </c>
      <c r="D196" s="13" t="n">
        <f aca="false">SUM(D195)</f>
        <v>181</v>
      </c>
      <c r="E196" s="13" t="n">
        <f aca="false">SUM(E195)</f>
        <v>359</v>
      </c>
      <c r="F196" s="14" t="n">
        <f aca="false">SUM(F195)</f>
        <v>126</v>
      </c>
      <c r="G196" s="11"/>
      <c r="H196" s="11"/>
      <c r="I196" s="11"/>
      <c r="J196" s="11"/>
    </row>
    <row r="197" customFormat="false" ht="14.25" hidden="false" customHeight="false" outlineLevel="0" collapsed="false">
      <c r="A197" s="11"/>
      <c r="B197" s="12" t="s">
        <v>182</v>
      </c>
      <c r="C197" s="13" t="n">
        <v>167</v>
      </c>
      <c r="D197" s="13" t="n">
        <v>156</v>
      </c>
      <c r="E197" s="13" t="n">
        <v>323</v>
      </c>
      <c r="F197" s="14" t="n">
        <v>121</v>
      </c>
      <c r="G197" s="11" t="s">
        <v>171</v>
      </c>
      <c r="H197" s="7" t="s">
        <v>172</v>
      </c>
      <c r="I197" s="11" t="n">
        <v>6401</v>
      </c>
      <c r="J197" s="11" t="n">
        <v>64</v>
      </c>
    </row>
    <row r="198" customFormat="false" ht="14.25" hidden="false" customHeight="false" outlineLevel="0" collapsed="false">
      <c r="A198" s="11"/>
      <c r="B198" s="15" t="s">
        <v>24</v>
      </c>
      <c r="C198" s="13" t="n">
        <f aca="false">SUM(C197)</f>
        <v>167</v>
      </c>
      <c r="D198" s="13" t="n">
        <f aca="false">SUM(D197)</f>
        <v>156</v>
      </c>
      <c r="E198" s="13" t="n">
        <f aca="false">SUM(E197)</f>
        <v>323</v>
      </c>
      <c r="F198" s="14" t="n">
        <f aca="false">SUM(F197)</f>
        <v>121</v>
      </c>
      <c r="G198" s="11"/>
      <c r="H198" s="11"/>
      <c r="I198" s="11"/>
      <c r="J198" s="11"/>
    </row>
    <row r="199" customFormat="false" ht="14.25" hidden="false" customHeight="false" outlineLevel="0" collapsed="false">
      <c r="A199" s="11"/>
      <c r="B199" s="16" t="s">
        <v>183</v>
      </c>
      <c r="C199" s="17" t="n">
        <f aca="false">C187+C189+C192+C194+C196+C198</f>
        <v>899</v>
      </c>
      <c r="D199" s="17" t="n">
        <f aca="false">D187+D189+D192+D194+D196+D198</f>
        <v>900</v>
      </c>
      <c r="E199" s="17" t="n">
        <f aca="false">E187+E189+E192+E194+E196+E198</f>
        <v>1799</v>
      </c>
      <c r="F199" s="18" t="n">
        <f aca="false">F187+F189+F192+F194+F196+F198</f>
        <v>650</v>
      </c>
      <c r="G199" s="11"/>
      <c r="H199" s="11"/>
      <c r="I199" s="11"/>
      <c r="J199" s="11"/>
    </row>
    <row r="200" customFormat="false" ht="14.25" hidden="false" customHeight="false" outlineLevel="0" collapsed="false">
      <c r="A200" s="11"/>
      <c r="B200" s="12" t="s">
        <v>184</v>
      </c>
      <c r="C200" s="13" t="n">
        <v>4</v>
      </c>
      <c r="D200" s="13" t="n">
        <v>4</v>
      </c>
      <c r="E200" s="13" t="n">
        <v>8</v>
      </c>
      <c r="F200" s="14" t="n">
        <v>3</v>
      </c>
      <c r="G200" s="11" t="s">
        <v>185</v>
      </c>
      <c r="H200" s="7" t="s">
        <v>186</v>
      </c>
      <c r="I200" s="11" t="n">
        <v>4102</v>
      </c>
      <c r="J200" s="11" t="n">
        <v>41</v>
      </c>
    </row>
    <row r="201" customFormat="false" ht="14.25" hidden="false" customHeight="false" outlineLevel="0" collapsed="false">
      <c r="A201" s="11"/>
      <c r="B201" s="15" t="s">
        <v>24</v>
      </c>
      <c r="C201" s="13" t="n">
        <f aca="false">SUM(C200)</f>
        <v>4</v>
      </c>
      <c r="D201" s="13" t="n">
        <f aca="false">SUM(D200)</f>
        <v>4</v>
      </c>
      <c r="E201" s="13" t="n">
        <f aca="false">SUM(E200)</f>
        <v>8</v>
      </c>
      <c r="F201" s="14" t="n">
        <f aca="false">SUM(F200)</f>
        <v>3</v>
      </c>
      <c r="G201" s="11"/>
      <c r="H201" s="11"/>
      <c r="I201" s="11"/>
      <c r="J201" s="11"/>
    </row>
    <row r="202" customFormat="false" ht="14.25" hidden="false" customHeight="false" outlineLevel="0" collapsed="false">
      <c r="A202" s="11"/>
      <c r="B202" s="12" t="s">
        <v>187</v>
      </c>
      <c r="C202" s="13" t="n">
        <v>177</v>
      </c>
      <c r="D202" s="13" t="n">
        <v>174</v>
      </c>
      <c r="E202" s="13" t="n">
        <v>351</v>
      </c>
      <c r="F202" s="14" t="n">
        <v>114</v>
      </c>
      <c r="G202" s="11" t="s">
        <v>185</v>
      </c>
      <c r="H202" s="7" t="s">
        <v>186</v>
      </c>
      <c r="I202" s="11" t="n">
        <v>4201</v>
      </c>
      <c r="J202" s="11" t="n">
        <v>42</v>
      </c>
    </row>
    <row r="203" customFormat="false" ht="14.25" hidden="false" customHeight="false" outlineLevel="0" collapsed="false">
      <c r="A203" s="11"/>
      <c r="B203" s="12" t="s">
        <v>188</v>
      </c>
      <c r="C203" s="13" t="n">
        <v>148</v>
      </c>
      <c r="D203" s="13" t="n">
        <v>161</v>
      </c>
      <c r="E203" s="13" t="n">
        <v>309</v>
      </c>
      <c r="F203" s="14" t="n">
        <v>98</v>
      </c>
      <c r="G203" s="11" t="s">
        <v>185</v>
      </c>
      <c r="H203" s="7" t="s">
        <v>186</v>
      </c>
      <c r="I203" s="11" t="n">
        <v>4202</v>
      </c>
      <c r="J203" s="11" t="n">
        <v>42</v>
      </c>
    </row>
    <row r="204" customFormat="false" ht="14.25" hidden="false" customHeight="false" outlineLevel="0" collapsed="false">
      <c r="A204" s="11"/>
      <c r="B204" s="15" t="s">
        <v>24</v>
      </c>
      <c r="C204" s="13" t="n">
        <f aca="false">SUM(C202:C203)</f>
        <v>325</v>
      </c>
      <c r="D204" s="13" t="n">
        <f aca="false">SUM(D202:D203)</f>
        <v>335</v>
      </c>
      <c r="E204" s="13" t="n">
        <f aca="false">SUM(E202:E203)</f>
        <v>660</v>
      </c>
      <c r="F204" s="14" t="n">
        <f aca="false">SUM(F202:F203)</f>
        <v>212</v>
      </c>
      <c r="G204" s="11"/>
      <c r="H204" s="11"/>
      <c r="I204" s="11"/>
      <c r="J204" s="11"/>
    </row>
    <row r="205" customFormat="false" ht="14.25" hidden="false" customHeight="false" outlineLevel="0" collapsed="false">
      <c r="A205" s="11"/>
      <c r="B205" s="12" t="s">
        <v>189</v>
      </c>
      <c r="C205" s="13" t="n">
        <v>88</v>
      </c>
      <c r="D205" s="13" t="n">
        <v>98</v>
      </c>
      <c r="E205" s="13" t="n">
        <v>186</v>
      </c>
      <c r="F205" s="14" t="n">
        <v>59</v>
      </c>
      <c r="G205" s="11" t="s">
        <v>185</v>
      </c>
      <c r="H205" s="7" t="s">
        <v>186</v>
      </c>
      <c r="I205" s="11" t="n">
        <v>4301</v>
      </c>
      <c r="J205" s="11" t="n">
        <v>43</v>
      </c>
    </row>
    <row r="206" customFormat="false" ht="14.25" hidden="false" customHeight="false" outlineLevel="0" collapsed="false">
      <c r="A206" s="11"/>
      <c r="B206" s="12" t="s">
        <v>190</v>
      </c>
      <c r="C206" s="13" t="n">
        <v>73</v>
      </c>
      <c r="D206" s="13" t="n">
        <v>70</v>
      </c>
      <c r="E206" s="13" t="n">
        <v>143</v>
      </c>
      <c r="F206" s="14" t="n">
        <v>43</v>
      </c>
      <c r="G206" s="11" t="s">
        <v>185</v>
      </c>
      <c r="H206" s="7" t="s">
        <v>186</v>
      </c>
      <c r="I206" s="11" t="n">
        <v>4302</v>
      </c>
      <c r="J206" s="11" t="n">
        <v>43</v>
      </c>
    </row>
    <row r="207" customFormat="false" ht="14.25" hidden="false" customHeight="false" outlineLevel="0" collapsed="false">
      <c r="A207" s="11"/>
      <c r="B207" s="12" t="s">
        <v>191</v>
      </c>
      <c r="C207" s="13" t="n">
        <v>116</v>
      </c>
      <c r="D207" s="13" t="n">
        <v>108</v>
      </c>
      <c r="E207" s="13" t="n">
        <v>224</v>
      </c>
      <c r="F207" s="14" t="n">
        <v>76</v>
      </c>
      <c r="G207" s="11" t="s">
        <v>185</v>
      </c>
      <c r="H207" s="7" t="s">
        <v>186</v>
      </c>
      <c r="I207" s="11" t="n">
        <v>4303</v>
      </c>
      <c r="J207" s="11" t="n">
        <v>43</v>
      </c>
    </row>
    <row r="208" customFormat="false" ht="14.25" hidden="false" customHeight="false" outlineLevel="0" collapsed="false">
      <c r="A208" s="11"/>
      <c r="B208" s="15" t="s">
        <v>24</v>
      </c>
      <c r="C208" s="13" t="n">
        <f aca="false">SUM(C205:C207)</f>
        <v>277</v>
      </c>
      <c r="D208" s="13" t="n">
        <f aca="false">SUM(D205:D207)</f>
        <v>276</v>
      </c>
      <c r="E208" s="13" t="n">
        <f aca="false">SUM(E205:E207)</f>
        <v>553</v>
      </c>
      <c r="F208" s="14" t="n">
        <f aca="false">SUM(F205:F207)</f>
        <v>178</v>
      </c>
      <c r="G208" s="11"/>
      <c r="H208" s="11"/>
      <c r="I208" s="11"/>
      <c r="J208" s="11"/>
    </row>
    <row r="209" customFormat="false" ht="14.25" hidden="false" customHeight="false" outlineLevel="0" collapsed="false">
      <c r="A209" s="11"/>
      <c r="B209" s="16" t="s">
        <v>192</v>
      </c>
      <c r="C209" s="17" t="n">
        <f aca="false">C201+C204+C208</f>
        <v>606</v>
      </c>
      <c r="D209" s="17" t="n">
        <f aca="false">D201+D204+D208</f>
        <v>615</v>
      </c>
      <c r="E209" s="17" t="n">
        <f aca="false">E201+E204+E208</f>
        <v>1221</v>
      </c>
      <c r="F209" s="18" t="n">
        <f aca="false">F201+F204+F208</f>
        <v>393</v>
      </c>
      <c r="G209" s="11"/>
      <c r="H209" s="11"/>
      <c r="I209" s="11"/>
      <c r="J209" s="11"/>
    </row>
    <row r="210" customFormat="false" ht="14.25" hidden="false" customHeight="false" outlineLevel="0" collapsed="false">
      <c r="A210" s="11"/>
      <c r="B210" s="12" t="s">
        <v>193</v>
      </c>
      <c r="C210" s="13" t="n">
        <v>12</v>
      </c>
      <c r="D210" s="13" t="n">
        <v>23</v>
      </c>
      <c r="E210" s="13" t="n">
        <v>35</v>
      </c>
      <c r="F210" s="14" t="n">
        <v>12</v>
      </c>
      <c r="G210" s="11" t="s">
        <v>194</v>
      </c>
      <c r="H210" s="7" t="s">
        <v>193</v>
      </c>
      <c r="I210" s="11" t="n">
        <v>1100</v>
      </c>
      <c r="J210" s="11" t="n">
        <v>11</v>
      </c>
    </row>
    <row r="211" customFormat="false" ht="14.25" hidden="false" customHeight="false" outlineLevel="0" collapsed="false">
      <c r="A211" s="11"/>
      <c r="B211" s="15" t="s">
        <v>24</v>
      </c>
      <c r="C211" s="13" t="n">
        <f aca="false">SUM(C210)</f>
        <v>12</v>
      </c>
      <c r="D211" s="13" t="n">
        <f aca="false">SUM(D210)</f>
        <v>23</v>
      </c>
      <c r="E211" s="13" t="n">
        <f aca="false">SUM(E210)</f>
        <v>35</v>
      </c>
      <c r="F211" s="14" t="n">
        <f aca="false">SUM(F210)</f>
        <v>12</v>
      </c>
      <c r="G211" s="11"/>
      <c r="H211" s="11"/>
      <c r="I211" s="11"/>
      <c r="J211" s="11"/>
    </row>
    <row r="212" customFormat="false" ht="14.25" hidden="false" customHeight="false" outlineLevel="0" collapsed="false">
      <c r="A212" s="11"/>
      <c r="B212" s="12" t="s">
        <v>195</v>
      </c>
      <c r="C212" s="13" t="n">
        <v>5</v>
      </c>
      <c r="D212" s="13" t="n">
        <v>7</v>
      </c>
      <c r="E212" s="13" t="n">
        <v>12</v>
      </c>
      <c r="F212" s="14" t="n">
        <v>6</v>
      </c>
      <c r="G212" s="11" t="s">
        <v>194</v>
      </c>
      <c r="H212" s="7" t="s">
        <v>193</v>
      </c>
      <c r="I212" s="11" t="n">
        <v>1200</v>
      </c>
      <c r="J212" s="11" t="n">
        <v>12</v>
      </c>
    </row>
    <row r="213" customFormat="false" ht="14.25" hidden="false" customHeight="false" outlineLevel="0" collapsed="false">
      <c r="A213" s="11"/>
      <c r="B213" s="15" t="s">
        <v>24</v>
      </c>
      <c r="C213" s="13" t="n">
        <f aca="false">SUM(C212)</f>
        <v>5</v>
      </c>
      <c r="D213" s="13" t="n">
        <f aca="false">SUM(D212)</f>
        <v>7</v>
      </c>
      <c r="E213" s="13" t="n">
        <f aca="false">SUM(E212)</f>
        <v>12</v>
      </c>
      <c r="F213" s="14" t="n">
        <f aca="false">SUM(F212)</f>
        <v>6</v>
      </c>
      <c r="G213" s="11"/>
      <c r="H213" s="11"/>
      <c r="I213" s="11"/>
      <c r="J213" s="11"/>
    </row>
    <row r="214" customFormat="false" ht="14.25" hidden="false" customHeight="false" outlineLevel="0" collapsed="false">
      <c r="A214" s="11"/>
      <c r="B214" s="12" t="s">
        <v>196</v>
      </c>
      <c r="C214" s="13" t="n">
        <v>38</v>
      </c>
      <c r="D214" s="13" t="n">
        <v>55</v>
      </c>
      <c r="E214" s="13" t="n">
        <v>93</v>
      </c>
      <c r="F214" s="14" t="n">
        <v>39</v>
      </c>
      <c r="G214" s="11" t="s">
        <v>194</v>
      </c>
      <c r="H214" s="7" t="s">
        <v>193</v>
      </c>
      <c r="I214" s="11" t="n">
        <v>1300</v>
      </c>
      <c r="J214" s="11" t="n">
        <v>13</v>
      </c>
    </row>
    <row r="215" customFormat="false" ht="14.25" hidden="false" customHeight="false" outlineLevel="0" collapsed="false">
      <c r="A215" s="11"/>
      <c r="B215" s="12" t="s">
        <v>197</v>
      </c>
      <c r="C215" s="13" t="n">
        <v>1</v>
      </c>
      <c r="D215" s="13"/>
      <c r="E215" s="13" t="n">
        <v>1</v>
      </c>
      <c r="F215" s="14" t="n">
        <v>1</v>
      </c>
      <c r="G215" s="11" t="s">
        <v>194</v>
      </c>
      <c r="H215" s="7" t="s">
        <v>193</v>
      </c>
      <c r="I215" s="11" t="n">
        <v>1301</v>
      </c>
      <c r="J215" s="11" t="n">
        <v>13</v>
      </c>
    </row>
    <row r="216" customFormat="false" ht="14.25" hidden="false" customHeight="false" outlineLevel="0" collapsed="false">
      <c r="A216" s="11"/>
      <c r="B216" s="15" t="s">
        <v>24</v>
      </c>
      <c r="C216" s="13" t="n">
        <f aca="false">SUM(C214:C215)</f>
        <v>39</v>
      </c>
      <c r="D216" s="13" t="n">
        <f aca="false">SUM(D214:D215)</f>
        <v>55</v>
      </c>
      <c r="E216" s="13" t="n">
        <f aca="false">SUM(E214:E215)</f>
        <v>94</v>
      </c>
      <c r="F216" s="14" t="n">
        <f aca="false">SUM(F214:F215)</f>
        <v>40</v>
      </c>
      <c r="G216" s="11"/>
      <c r="H216" s="11"/>
      <c r="I216" s="11"/>
      <c r="J216" s="11"/>
    </row>
    <row r="217" customFormat="false" ht="14.25" hidden="false" customHeight="false" outlineLevel="0" collapsed="false">
      <c r="A217" s="11"/>
      <c r="B217" s="12" t="s">
        <v>198</v>
      </c>
      <c r="C217" s="13" t="n">
        <v>72</v>
      </c>
      <c r="D217" s="13" t="n">
        <v>81</v>
      </c>
      <c r="E217" s="13" t="n">
        <v>153</v>
      </c>
      <c r="F217" s="14" t="n">
        <v>58</v>
      </c>
      <c r="G217" s="11" t="s">
        <v>194</v>
      </c>
      <c r="H217" s="7" t="s">
        <v>193</v>
      </c>
      <c r="I217" s="11" t="n">
        <v>1400</v>
      </c>
      <c r="J217" s="11" t="n">
        <v>14</v>
      </c>
    </row>
    <row r="218" customFormat="false" ht="14.25" hidden="false" customHeight="false" outlineLevel="0" collapsed="false">
      <c r="A218" s="11"/>
      <c r="B218" s="15" t="s">
        <v>24</v>
      </c>
      <c r="C218" s="13" t="n">
        <f aca="false">SUM(C217)</f>
        <v>72</v>
      </c>
      <c r="D218" s="13" t="n">
        <f aca="false">SUM(D217)</f>
        <v>81</v>
      </c>
      <c r="E218" s="13" t="n">
        <f aca="false">SUM(E217)</f>
        <v>153</v>
      </c>
      <c r="F218" s="14" t="n">
        <f aca="false">SUM(F217)</f>
        <v>58</v>
      </c>
      <c r="G218" s="11"/>
      <c r="H218" s="11"/>
      <c r="I218" s="11"/>
      <c r="J218" s="11"/>
    </row>
    <row r="219" customFormat="false" ht="14.25" hidden="false" customHeight="false" outlineLevel="0" collapsed="false">
      <c r="A219" s="11"/>
      <c r="B219" s="12" t="s">
        <v>199</v>
      </c>
      <c r="C219" s="13" t="n">
        <v>7</v>
      </c>
      <c r="D219" s="13" t="n">
        <v>12</v>
      </c>
      <c r="E219" s="13" t="n">
        <v>19</v>
      </c>
      <c r="F219" s="14" t="n">
        <v>10</v>
      </c>
      <c r="G219" s="11" t="s">
        <v>194</v>
      </c>
      <c r="H219" s="7" t="s">
        <v>193</v>
      </c>
      <c r="I219" s="11" t="n">
        <v>1500</v>
      </c>
      <c r="J219" s="11" t="n">
        <v>15</v>
      </c>
    </row>
    <row r="220" customFormat="false" ht="14.25" hidden="false" customHeight="false" outlineLevel="0" collapsed="false">
      <c r="A220" s="11"/>
      <c r="B220" s="15" t="s">
        <v>24</v>
      </c>
      <c r="C220" s="13" t="n">
        <f aca="false">SUM(C219)</f>
        <v>7</v>
      </c>
      <c r="D220" s="13" t="n">
        <f aca="false">SUM(D219)</f>
        <v>12</v>
      </c>
      <c r="E220" s="13" t="n">
        <f aca="false">SUM(E219)</f>
        <v>19</v>
      </c>
      <c r="F220" s="14" t="n">
        <f aca="false">SUM(F219)</f>
        <v>10</v>
      </c>
      <c r="G220" s="11"/>
      <c r="H220" s="11"/>
      <c r="I220" s="11"/>
      <c r="J220" s="11"/>
    </row>
    <row r="221" customFormat="false" ht="14.25" hidden="false" customHeight="false" outlineLevel="0" collapsed="false">
      <c r="A221" s="11"/>
      <c r="B221" s="12" t="s">
        <v>200</v>
      </c>
      <c r="C221" s="13"/>
      <c r="D221" s="13" t="n">
        <v>1</v>
      </c>
      <c r="E221" s="13" t="n">
        <v>1</v>
      </c>
      <c r="F221" s="14" t="n">
        <v>1</v>
      </c>
      <c r="G221" s="11" t="s">
        <v>194</v>
      </c>
      <c r="H221" s="7" t="s">
        <v>193</v>
      </c>
      <c r="I221" s="11" t="n">
        <v>1601</v>
      </c>
      <c r="J221" s="11" t="n">
        <v>16</v>
      </c>
    </row>
    <row r="222" customFormat="false" ht="14.25" hidden="false" customHeight="false" outlineLevel="0" collapsed="false">
      <c r="A222" s="11"/>
      <c r="B222" s="15" t="s">
        <v>24</v>
      </c>
      <c r="C222" s="13" t="n">
        <f aca="false">SUM(C221)</f>
        <v>0</v>
      </c>
      <c r="D222" s="13" t="n">
        <f aca="false">SUM(D221)</f>
        <v>1</v>
      </c>
      <c r="E222" s="13" t="n">
        <f aca="false">SUM(E221)</f>
        <v>1</v>
      </c>
      <c r="F222" s="14" t="n">
        <f aca="false">SUM(F221)</f>
        <v>1</v>
      </c>
      <c r="G222" s="11"/>
      <c r="H222" s="11"/>
      <c r="I222" s="11"/>
      <c r="J222" s="11"/>
    </row>
    <row r="223" customFormat="false" ht="14.25" hidden="false" customHeight="false" outlineLevel="0" collapsed="false">
      <c r="A223" s="11"/>
      <c r="B223" s="12" t="s">
        <v>201</v>
      </c>
      <c r="C223" s="13" t="n">
        <v>2</v>
      </c>
      <c r="D223" s="13"/>
      <c r="E223" s="13" t="n">
        <v>2</v>
      </c>
      <c r="F223" s="14" t="n">
        <v>2</v>
      </c>
      <c r="G223" s="11" t="s">
        <v>194</v>
      </c>
      <c r="H223" s="7" t="s">
        <v>193</v>
      </c>
      <c r="I223" s="11" t="n">
        <v>1700</v>
      </c>
      <c r="J223" s="11" t="n">
        <v>17</v>
      </c>
    </row>
    <row r="224" customFormat="false" ht="14.25" hidden="false" customHeight="false" outlineLevel="0" collapsed="false">
      <c r="A224" s="11"/>
      <c r="B224" s="15" t="s">
        <v>24</v>
      </c>
      <c r="C224" s="13" t="n">
        <f aca="false">SUM(C223)</f>
        <v>2</v>
      </c>
      <c r="D224" s="13" t="n">
        <f aca="false">SUM(D223)</f>
        <v>0</v>
      </c>
      <c r="E224" s="13" t="n">
        <f aca="false">SUM(E223)</f>
        <v>2</v>
      </c>
      <c r="F224" s="14" t="n">
        <f aca="false">SUM(F223)</f>
        <v>2</v>
      </c>
      <c r="G224" s="11"/>
      <c r="H224" s="11"/>
      <c r="I224" s="11"/>
      <c r="J224" s="11"/>
    </row>
    <row r="225" customFormat="false" ht="14.25" hidden="false" customHeight="false" outlineLevel="0" collapsed="false">
      <c r="A225" s="11"/>
      <c r="B225" s="12" t="s">
        <v>202</v>
      </c>
      <c r="C225" s="13" t="n">
        <v>289</v>
      </c>
      <c r="D225" s="13" t="n">
        <v>324</v>
      </c>
      <c r="E225" s="13" t="n">
        <v>613</v>
      </c>
      <c r="F225" s="14" t="n">
        <v>286</v>
      </c>
      <c r="G225" s="11" t="s">
        <v>194</v>
      </c>
      <c r="H225" s="7" t="s">
        <v>193</v>
      </c>
      <c r="I225" s="11" t="n">
        <v>1900</v>
      </c>
      <c r="J225" s="11" t="n">
        <v>19</v>
      </c>
    </row>
    <row r="226" customFormat="false" ht="14.25" hidden="false" customHeight="false" outlineLevel="0" collapsed="false">
      <c r="A226" s="11"/>
      <c r="B226" s="15" t="s">
        <v>24</v>
      </c>
      <c r="C226" s="13" t="n">
        <f aca="false">SUM(C225)</f>
        <v>289</v>
      </c>
      <c r="D226" s="13" t="n">
        <f aca="false">SUM(D225)</f>
        <v>324</v>
      </c>
      <c r="E226" s="13" t="n">
        <f aca="false">SUM(E225)</f>
        <v>613</v>
      </c>
      <c r="F226" s="14" t="n">
        <f aca="false">SUM(F225)</f>
        <v>286</v>
      </c>
      <c r="G226" s="11"/>
      <c r="H226" s="11"/>
      <c r="I226" s="11"/>
      <c r="J226" s="11"/>
    </row>
    <row r="227" customFormat="false" ht="14.25" hidden="false" customHeight="false" outlineLevel="0" collapsed="false">
      <c r="A227" s="11"/>
      <c r="B227" s="12" t="s">
        <v>203</v>
      </c>
      <c r="C227" s="13" t="n">
        <v>140</v>
      </c>
      <c r="D227" s="13" t="n">
        <v>172</v>
      </c>
      <c r="E227" s="13" t="n">
        <v>312</v>
      </c>
      <c r="F227" s="14" t="n">
        <v>127</v>
      </c>
      <c r="G227" s="11" t="s">
        <v>194</v>
      </c>
      <c r="H227" s="7" t="s">
        <v>193</v>
      </c>
      <c r="I227" s="11" t="n">
        <v>2601</v>
      </c>
      <c r="J227" s="11" t="n">
        <v>26</v>
      </c>
    </row>
    <row r="228" customFormat="false" ht="14.25" hidden="false" customHeight="false" outlineLevel="0" collapsed="false">
      <c r="A228" s="11"/>
      <c r="B228" s="12" t="s">
        <v>204</v>
      </c>
      <c r="C228" s="13" t="n">
        <v>140</v>
      </c>
      <c r="D228" s="13" t="n">
        <v>147</v>
      </c>
      <c r="E228" s="13" t="n">
        <v>287</v>
      </c>
      <c r="F228" s="14" t="n">
        <v>104</v>
      </c>
      <c r="G228" s="11" t="s">
        <v>194</v>
      </c>
      <c r="H228" s="7" t="s">
        <v>193</v>
      </c>
      <c r="I228" s="11" t="n">
        <v>2602</v>
      </c>
      <c r="J228" s="11" t="n">
        <v>26</v>
      </c>
    </row>
    <row r="229" customFormat="false" ht="14.25" hidden="false" customHeight="false" outlineLevel="0" collapsed="false">
      <c r="A229" s="11"/>
      <c r="B229" s="15" t="s">
        <v>24</v>
      </c>
      <c r="C229" s="13" t="n">
        <f aca="false">SUM(C227:C228)</f>
        <v>280</v>
      </c>
      <c r="D229" s="13" t="n">
        <f aca="false">SUM(D227:D228)</f>
        <v>319</v>
      </c>
      <c r="E229" s="13" t="n">
        <f aca="false">SUM(E227:E228)</f>
        <v>599</v>
      </c>
      <c r="F229" s="14" t="n">
        <f aca="false">SUM(F227:F228)</f>
        <v>231</v>
      </c>
      <c r="G229" s="11"/>
      <c r="H229" s="11"/>
      <c r="I229" s="11"/>
      <c r="J229" s="11"/>
    </row>
    <row r="230" customFormat="false" ht="14.25" hidden="false" customHeight="false" outlineLevel="0" collapsed="false">
      <c r="A230" s="11"/>
      <c r="B230" s="12" t="s">
        <v>205</v>
      </c>
      <c r="C230" s="13" t="n">
        <v>86</v>
      </c>
      <c r="D230" s="13" t="n">
        <v>93</v>
      </c>
      <c r="E230" s="13" t="n">
        <v>179</v>
      </c>
      <c r="F230" s="14" t="n">
        <v>60</v>
      </c>
      <c r="G230" s="11" t="s">
        <v>194</v>
      </c>
      <c r="H230" s="7" t="s">
        <v>193</v>
      </c>
      <c r="I230" s="11" t="n">
        <v>2701</v>
      </c>
      <c r="J230" s="11" t="n">
        <v>27</v>
      </c>
    </row>
    <row r="231" customFormat="false" ht="14.25" hidden="false" customHeight="false" outlineLevel="0" collapsed="false">
      <c r="A231" s="11"/>
      <c r="B231" s="12" t="s">
        <v>206</v>
      </c>
      <c r="C231" s="13" t="n">
        <v>95</v>
      </c>
      <c r="D231" s="13" t="n">
        <v>108</v>
      </c>
      <c r="E231" s="13" t="n">
        <v>203</v>
      </c>
      <c r="F231" s="14" t="n">
        <v>72</v>
      </c>
      <c r="G231" s="11" t="s">
        <v>194</v>
      </c>
      <c r="H231" s="7" t="s">
        <v>193</v>
      </c>
      <c r="I231" s="11" t="n">
        <v>2702</v>
      </c>
      <c r="J231" s="11" t="n">
        <v>27</v>
      </c>
    </row>
    <row r="232" customFormat="false" ht="14.25" hidden="false" customHeight="false" outlineLevel="0" collapsed="false">
      <c r="A232" s="11"/>
      <c r="B232" s="15" t="s">
        <v>24</v>
      </c>
      <c r="C232" s="13" t="n">
        <f aca="false">SUM(C230:C231)</f>
        <v>181</v>
      </c>
      <c r="D232" s="13" t="n">
        <f aca="false">SUM(D230:D231)</f>
        <v>201</v>
      </c>
      <c r="E232" s="13" t="n">
        <f aca="false">SUM(E230:E231)</f>
        <v>382</v>
      </c>
      <c r="F232" s="14" t="n">
        <f aca="false">SUM(F230:F231)</f>
        <v>132</v>
      </c>
      <c r="G232" s="11"/>
      <c r="H232" s="11"/>
      <c r="I232" s="11"/>
      <c r="J232" s="11"/>
    </row>
    <row r="233" customFormat="false" ht="14.25" hidden="false" customHeight="false" outlineLevel="0" collapsed="false">
      <c r="A233" s="11"/>
      <c r="B233" s="12" t="s">
        <v>207</v>
      </c>
      <c r="C233" s="13" t="n">
        <v>177</v>
      </c>
      <c r="D233" s="13" t="n">
        <v>173</v>
      </c>
      <c r="E233" s="13" t="n">
        <v>350</v>
      </c>
      <c r="F233" s="14" t="n">
        <v>118</v>
      </c>
      <c r="G233" s="11" t="s">
        <v>194</v>
      </c>
      <c r="H233" s="7" t="s">
        <v>193</v>
      </c>
      <c r="I233" s="11" t="n">
        <v>2801</v>
      </c>
      <c r="J233" s="11" t="n">
        <v>28</v>
      </c>
    </row>
    <row r="234" customFormat="false" ht="14.25" hidden="false" customHeight="false" outlineLevel="0" collapsed="false">
      <c r="A234" s="11"/>
      <c r="B234" s="12" t="s">
        <v>208</v>
      </c>
      <c r="C234" s="13" t="n">
        <v>24</v>
      </c>
      <c r="D234" s="13" t="n">
        <v>25</v>
      </c>
      <c r="E234" s="13" t="n">
        <v>49</v>
      </c>
      <c r="F234" s="14" t="n">
        <v>18</v>
      </c>
      <c r="G234" s="11" t="s">
        <v>194</v>
      </c>
      <c r="H234" s="7" t="s">
        <v>193</v>
      </c>
      <c r="I234" s="11" t="n">
        <v>2802</v>
      </c>
      <c r="J234" s="11" t="n">
        <v>28</v>
      </c>
    </row>
    <row r="235" customFormat="false" ht="14.25" hidden="false" customHeight="false" outlineLevel="0" collapsed="false">
      <c r="A235" s="11"/>
      <c r="B235" s="15" t="s">
        <v>24</v>
      </c>
      <c r="C235" s="13" t="n">
        <f aca="false">SUM(C233:C234)</f>
        <v>201</v>
      </c>
      <c r="D235" s="13" t="n">
        <f aca="false">SUM(D233:D234)</f>
        <v>198</v>
      </c>
      <c r="E235" s="13" t="n">
        <f aca="false">SUM(E233:E234)</f>
        <v>399</v>
      </c>
      <c r="F235" s="14" t="n">
        <f aca="false">SUM(F233:F234)</f>
        <v>136</v>
      </c>
      <c r="G235" s="11"/>
      <c r="H235" s="11"/>
      <c r="I235" s="11"/>
      <c r="J235" s="11"/>
    </row>
    <row r="236" customFormat="false" ht="14.25" hidden="false" customHeight="false" outlineLevel="0" collapsed="false">
      <c r="A236" s="11"/>
      <c r="B236" s="16" t="s">
        <v>209</v>
      </c>
      <c r="C236" s="17" t="n">
        <f aca="false">C211+C213+C216+C218+C220+C222+C224+C226+C229+C232+C235</f>
        <v>1088</v>
      </c>
      <c r="D236" s="17" t="n">
        <f aca="false">D211+D213+D216+D218+D220+D222+D224+D226+D229+D232+D235</f>
        <v>1221</v>
      </c>
      <c r="E236" s="17" t="n">
        <f aca="false">E211+E213+E216+E218+E220+E222+E224+E226+E229+E232+E235</f>
        <v>2309</v>
      </c>
      <c r="F236" s="18" t="n">
        <f aca="false">F211+F213+F216+F218+F220+F222+F224+F226+F229+F232+F235</f>
        <v>914</v>
      </c>
      <c r="G236" s="11"/>
      <c r="H236" s="11"/>
      <c r="I236" s="11"/>
      <c r="J236" s="11"/>
    </row>
    <row r="237" customFormat="false" ht="14.25" hidden="false" customHeight="false" outlineLevel="0" collapsed="false">
      <c r="A237" s="11"/>
      <c r="B237" s="12" t="s">
        <v>210</v>
      </c>
      <c r="C237" s="13" t="n">
        <v>9</v>
      </c>
      <c r="D237" s="13" t="n">
        <v>12</v>
      </c>
      <c r="E237" s="13" t="n">
        <v>21</v>
      </c>
      <c r="F237" s="14" t="n">
        <v>9</v>
      </c>
      <c r="G237" s="11" t="s">
        <v>211</v>
      </c>
      <c r="H237" s="7" t="s">
        <v>210</v>
      </c>
      <c r="I237" s="11" t="n">
        <v>3900</v>
      </c>
      <c r="J237" s="11" t="n">
        <v>39</v>
      </c>
    </row>
    <row r="238" customFormat="false" ht="14.25" hidden="false" customHeight="false" outlineLevel="0" collapsed="false">
      <c r="A238" s="11"/>
      <c r="B238" s="15" t="s">
        <v>24</v>
      </c>
      <c r="C238" s="13" t="n">
        <f aca="false">SUM(C237)</f>
        <v>9</v>
      </c>
      <c r="D238" s="13" t="n">
        <f aca="false">SUM(D237)</f>
        <v>12</v>
      </c>
      <c r="E238" s="13" t="n">
        <f aca="false">SUM(E237)</f>
        <v>21</v>
      </c>
      <c r="F238" s="14" t="n">
        <f aca="false">SUM(F237)</f>
        <v>9</v>
      </c>
      <c r="G238" s="11"/>
      <c r="H238" s="11"/>
      <c r="I238" s="11"/>
      <c r="J238" s="11"/>
    </row>
    <row r="239" customFormat="false" ht="14.25" hidden="false" customHeight="false" outlineLevel="0" collapsed="false">
      <c r="A239" s="11"/>
      <c r="B239" s="16" t="s">
        <v>212</v>
      </c>
      <c r="C239" s="17" t="n">
        <f aca="false">C238</f>
        <v>9</v>
      </c>
      <c r="D239" s="17" t="n">
        <f aca="false">D238</f>
        <v>12</v>
      </c>
      <c r="E239" s="17" t="n">
        <f aca="false">E238</f>
        <v>21</v>
      </c>
      <c r="F239" s="18" t="n">
        <f aca="false">F238</f>
        <v>9</v>
      </c>
      <c r="G239" s="11"/>
      <c r="H239" s="11"/>
      <c r="I239" s="11"/>
      <c r="J239" s="11"/>
    </row>
    <row r="240" customFormat="false" ht="14.25" hidden="false" customHeight="false" outlineLevel="0" collapsed="false">
      <c r="A240" s="11"/>
      <c r="B240" s="12" t="s">
        <v>213</v>
      </c>
      <c r="C240" s="13" t="n">
        <v>107</v>
      </c>
      <c r="D240" s="13" t="n">
        <v>102</v>
      </c>
      <c r="E240" s="13" t="n">
        <v>209</v>
      </c>
      <c r="F240" s="14" t="n">
        <v>54</v>
      </c>
      <c r="G240" s="11" t="s">
        <v>214</v>
      </c>
      <c r="H240" s="7" t="s">
        <v>213</v>
      </c>
      <c r="I240" s="11" t="n">
        <v>2300</v>
      </c>
      <c r="J240" s="11" t="n">
        <v>23</v>
      </c>
    </row>
    <row r="241" customFormat="false" ht="14.25" hidden="false" customHeight="false" outlineLevel="0" collapsed="false">
      <c r="A241" s="11"/>
      <c r="B241" s="12" t="s">
        <v>215</v>
      </c>
      <c r="C241" s="13" t="n">
        <v>3</v>
      </c>
      <c r="D241" s="13" t="n">
        <v>3</v>
      </c>
      <c r="E241" s="13" t="n">
        <v>6</v>
      </c>
      <c r="F241" s="14" t="n">
        <v>2</v>
      </c>
      <c r="G241" s="11" t="s">
        <v>214</v>
      </c>
      <c r="H241" s="7" t="s">
        <v>213</v>
      </c>
      <c r="I241" s="11" t="n">
        <v>2301</v>
      </c>
      <c r="J241" s="11" t="n">
        <v>23</v>
      </c>
    </row>
    <row r="242" customFormat="false" ht="14.25" hidden="false" customHeight="false" outlineLevel="0" collapsed="false">
      <c r="A242" s="11"/>
      <c r="B242" s="15" t="s">
        <v>24</v>
      </c>
      <c r="C242" s="13" t="n">
        <f aca="false">SUM(C240:C241)</f>
        <v>110</v>
      </c>
      <c r="D242" s="13" t="n">
        <f aca="false">SUM(D240:D241)</f>
        <v>105</v>
      </c>
      <c r="E242" s="13" t="n">
        <f aca="false">SUM(E240:E241)</f>
        <v>215</v>
      </c>
      <c r="F242" s="14" t="n">
        <f aca="false">SUM(F240:F241)</f>
        <v>56</v>
      </c>
      <c r="G242" s="11"/>
      <c r="H242" s="11"/>
      <c r="I242" s="11"/>
      <c r="J242" s="11"/>
    </row>
    <row r="243" customFormat="false" ht="14.25" hidden="false" customHeight="false" outlineLevel="0" collapsed="false">
      <c r="A243" s="11"/>
      <c r="B243" s="16" t="s">
        <v>216</v>
      </c>
      <c r="C243" s="17" t="n">
        <f aca="false">C242</f>
        <v>110</v>
      </c>
      <c r="D243" s="17" t="n">
        <f aca="false">D242</f>
        <v>105</v>
      </c>
      <c r="E243" s="17" t="n">
        <f aca="false">E242</f>
        <v>215</v>
      </c>
      <c r="F243" s="18" t="n">
        <f aca="false">F242</f>
        <v>56</v>
      </c>
      <c r="G243" s="11"/>
      <c r="H243" s="11"/>
      <c r="I243" s="11"/>
      <c r="J243" s="11"/>
    </row>
    <row r="244" customFormat="false" ht="14.25" hidden="false" customHeight="false" outlineLevel="0" collapsed="false">
      <c r="A244" s="11"/>
      <c r="B244" s="12" t="s">
        <v>217</v>
      </c>
      <c r="C244" s="13" t="n">
        <v>46</v>
      </c>
      <c r="D244" s="13" t="n">
        <v>40</v>
      </c>
      <c r="E244" s="13" t="n">
        <v>86</v>
      </c>
      <c r="F244" s="14" t="n">
        <v>20</v>
      </c>
      <c r="G244" s="11" t="s">
        <v>218</v>
      </c>
      <c r="H244" s="7" t="s">
        <v>217</v>
      </c>
      <c r="I244" s="11" t="n">
        <v>2100</v>
      </c>
      <c r="J244" s="11" t="n">
        <v>21</v>
      </c>
    </row>
    <row r="245" customFormat="false" ht="14.25" hidden="false" customHeight="false" outlineLevel="0" collapsed="false">
      <c r="B245" s="15" t="s">
        <v>24</v>
      </c>
      <c r="C245" s="13" t="n">
        <f aca="false">SUM(C244)</f>
        <v>46</v>
      </c>
      <c r="D245" s="13" t="n">
        <f aca="false">SUM(D244)</f>
        <v>40</v>
      </c>
      <c r="E245" s="13" t="n">
        <f aca="false">SUM(E244)</f>
        <v>86</v>
      </c>
      <c r="F245" s="14" t="n">
        <f aca="false">SUM(F244)</f>
        <v>20</v>
      </c>
    </row>
    <row r="246" customFormat="false" ht="14.25" hidden="false" customHeight="false" outlineLevel="0" collapsed="false">
      <c r="B246" s="22" t="s">
        <v>219</v>
      </c>
      <c r="C246" s="17" t="n">
        <f aca="false">C245</f>
        <v>46</v>
      </c>
      <c r="D246" s="17" t="n">
        <f aca="false">D245</f>
        <v>40</v>
      </c>
      <c r="E246" s="17" t="n">
        <f aca="false">E245</f>
        <v>86</v>
      </c>
      <c r="F246" s="18" t="n">
        <f aca="false">F245</f>
        <v>20</v>
      </c>
    </row>
    <row r="247" customFormat="false" ht="15" hidden="false" customHeight="false" outlineLevel="0" collapsed="false">
      <c r="B247" s="23" t="s">
        <v>220</v>
      </c>
      <c r="C247" s="24" t="n">
        <f aca="false">C17+C29+C49+C64+C68+C71+C74+C116+C180+C199+C209+C236+C239+C243+C246</f>
        <v>26795</v>
      </c>
      <c r="D247" s="24" t="n">
        <f aca="false">D17+D29+D49+D64+D68+D71+D74+D116+D180+D199+D209+D236+D239+D243+D246</f>
        <v>28308</v>
      </c>
      <c r="E247" s="24" t="n">
        <f aca="false">E17+E29+E49+E64+E68+E71+E74+E116+E180+E199+E209+E236+E239+E243+E246</f>
        <v>55103</v>
      </c>
      <c r="F247" s="25" t="n">
        <f aca="false">F17+F29+F49+F64+F68+F71+F74+F116+F180+F199+F209+F236+F239+F243+F246</f>
        <v>1978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広報係</cp:lastModifiedBy>
  <cp:lastPrinted>2000-04-10T11:20:43Z</cp:lastPrinted>
  <dcterms:modified xsi:type="dcterms:W3CDTF">2003-03-05T01:21:09Z</dcterms:modified>
  <cp:revision>0</cp:revision>
  <dc:subject/>
  <dc:title/>
</cp:coreProperties>
</file>