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年６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38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31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26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5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0</v>
      </c>
      <c r="D10" s="9" t="n">
        <v>272</v>
      </c>
      <c r="E10" s="9" t="n">
        <v>263</v>
      </c>
      <c r="F10" s="10" t="n">
        <f aca="false">SUM(D10:E10)</f>
        <v>535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70</v>
      </c>
      <c r="E11" s="9" t="n">
        <v>58</v>
      </c>
      <c r="F11" s="10" t="n">
        <f aca="false">SUM(D11:E11)</f>
        <v>128</v>
      </c>
    </row>
    <row r="12" customFormat="false" ht="26.25" hidden="false" customHeight="true" outlineLevel="0" collapsed="false">
      <c r="B12" s="8" t="s">
        <v>10</v>
      </c>
      <c r="C12" s="9" t="n">
        <v>650</v>
      </c>
      <c r="D12" s="9" t="n">
        <v>1008</v>
      </c>
      <c r="E12" s="9" t="n">
        <v>1022</v>
      </c>
      <c r="F12" s="10" t="n">
        <f aca="false">SUM(D12:E12)</f>
        <v>2030</v>
      </c>
    </row>
    <row r="13" customFormat="false" ht="26.25" hidden="false" customHeight="true" outlineLevel="0" collapsed="false">
      <c r="B13" s="8" t="s">
        <v>11</v>
      </c>
      <c r="C13" s="9" t="n">
        <v>659</v>
      </c>
      <c r="D13" s="9" t="n">
        <v>854</v>
      </c>
      <c r="E13" s="9" t="n">
        <v>934</v>
      </c>
      <c r="F13" s="10" t="n">
        <f aca="false">SUM(D13:E13)</f>
        <v>1788</v>
      </c>
    </row>
    <row r="14" customFormat="false" ht="27" hidden="false" customHeight="true" outlineLevel="0" collapsed="false">
      <c r="B14" s="8" t="s">
        <v>12</v>
      </c>
      <c r="C14" s="9" t="n">
        <v>224</v>
      </c>
      <c r="D14" s="9" t="n">
        <v>322</v>
      </c>
      <c r="E14" s="9" t="n">
        <v>303</v>
      </c>
      <c r="F14" s="10" t="n">
        <f aca="false">SUM(D14:E14)</f>
        <v>625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35</v>
      </c>
      <c r="D16" s="9" t="n">
        <v>189</v>
      </c>
      <c r="E16" s="9" t="n">
        <v>154</v>
      </c>
      <c r="F16" s="10" t="n">
        <f aca="false">SUM(D16:E16)</f>
        <v>343</v>
      </c>
    </row>
    <row r="17" customFormat="false" ht="27" hidden="false" customHeight="true" outlineLevel="0" collapsed="false">
      <c r="B17" s="8" t="s">
        <v>15</v>
      </c>
      <c r="C17" s="9" t="n">
        <v>6724</v>
      </c>
      <c r="D17" s="9" t="n">
        <v>8866</v>
      </c>
      <c r="E17" s="9" t="n">
        <v>9596</v>
      </c>
      <c r="F17" s="10" t="n">
        <f aca="false">SUM(D17:E17)</f>
        <v>18462</v>
      </c>
    </row>
    <row r="18" customFormat="false" ht="27" hidden="false" customHeight="true" outlineLevel="0" collapsed="false">
      <c r="B18" s="8" t="s">
        <v>16</v>
      </c>
      <c r="C18" s="9" t="n">
        <v>9216</v>
      </c>
      <c r="D18" s="9" t="n">
        <v>12563</v>
      </c>
      <c r="E18" s="9" t="n">
        <v>13108</v>
      </c>
      <c r="F18" s="10" t="n">
        <f aca="false">SUM(D18:E18)</f>
        <v>25671</v>
      </c>
    </row>
    <row r="19" customFormat="false" ht="26.25" hidden="false" customHeight="true" outlineLevel="0" collapsed="false">
      <c r="B19" s="8" t="s">
        <v>17</v>
      </c>
      <c r="C19" s="9" t="n">
        <v>662</v>
      </c>
      <c r="D19" s="9" t="n">
        <v>919</v>
      </c>
      <c r="E19" s="9" t="n">
        <v>916</v>
      </c>
      <c r="F19" s="10" t="n">
        <f aca="false">SUM(D19:E19)</f>
        <v>1835</v>
      </c>
    </row>
    <row r="20" customFormat="false" ht="26.25" hidden="false" customHeight="true" outlineLevel="0" collapsed="false">
      <c r="B20" s="8" t="s">
        <v>18</v>
      </c>
      <c r="C20" s="9" t="n">
        <v>408</v>
      </c>
      <c r="D20" s="9" t="n">
        <v>635</v>
      </c>
      <c r="E20" s="9" t="n">
        <v>639</v>
      </c>
      <c r="F20" s="10" t="n">
        <f aca="false">SUM(D20:E20)</f>
        <v>1274</v>
      </c>
    </row>
    <row r="21" customFormat="false" ht="27" hidden="false" customHeight="true" outlineLevel="0" collapsed="false">
      <c r="B21" s="8" t="s">
        <v>19</v>
      </c>
      <c r="C21" s="9" t="n">
        <v>912</v>
      </c>
      <c r="D21" s="9" t="n">
        <v>1083</v>
      </c>
      <c r="E21" s="9" t="n">
        <v>1217</v>
      </c>
      <c r="F21" s="10" t="n">
        <f aca="false">SUM(D21:E21)</f>
        <v>2300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09</v>
      </c>
      <c r="E23" s="9" t="n">
        <v>106</v>
      </c>
      <c r="F23" s="10" t="n">
        <f aca="false">SUM(D23:E23)</f>
        <v>215</v>
      </c>
    </row>
    <row r="24" customFormat="false" ht="27" hidden="false" customHeight="true" outlineLevel="0" collapsed="false">
      <c r="B24" s="8" t="s">
        <v>22</v>
      </c>
      <c r="C24" s="9" t="n">
        <v>21</v>
      </c>
      <c r="D24" s="9" t="n">
        <v>48</v>
      </c>
      <c r="E24" s="9" t="n">
        <v>38</v>
      </c>
      <c r="F24" s="10" t="n">
        <f aca="false">SUM(D24:E24)</f>
        <v>86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19949</v>
      </c>
      <c r="D25" s="9" t="n">
        <f aca="false">SUM(D10:D24)</f>
        <v>26950</v>
      </c>
      <c r="E25" s="9" t="n">
        <f aca="false">SUM(E10:E24)</f>
        <v>28369</v>
      </c>
      <c r="F25" s="10" t="n">
        <f aca="false">SUM(D25:E25)</f>
        <v>55319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06-02T08:51:20Z</cp:lastPrinted>
  <dcterms:modified xsi:type="dcterms:W3CDTF">2000-07-03T10:35:50Z</dcterms:modified>
  <cp:revision>0</cp:revision>
  <dc:subject/>
  <dc:title/>
</cp:coreProperties>
</file>