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人口!$B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0"/>
        <charset val="128"/>
      </rPr>
      <t xml:space="preserve">12</t>
    </r>
    <r>
      <rPr>
        <sz val="12"/>
        <rFont val="Noto Sans"/>
        <family val="2"/>
      </rPr>
      <t xml:space="preserve">年８月末日現在</t>
    </r>
  </si>
  <si>
    <t xml:space="preserve">項目</t>
  </si>
  <si>
    <t xml:space="preserve">世帯数</t>
  </si>
  <si>
    <t xml:space="preserve">人    口</t>
  </si>
  <si>
    <t xml:space="preserve">地区</t>
  </si>
  <si>
    <t xml:space="preserve">男</t>
  </si>
  <si>
    <t xml:space="preserve">女</t>
  </si>
  <si>
    <t xml:space="preserve">計</t>
  </si>
  <si>
    <t xml:space="preserve">生振</t>
  </si>
  <si>
    <t xml:space="preserve">新港</t>
  </si>
  <si>
    <t xml:space="preserve">樽川</t>
  </si>
  <si>
    <t xml:space="preserve">八幡</t>
  </si>
  <si>
    <t xml:space="preserve">緑ヶ原</t>
  </si>
  <si>
    <t xml:space="preserve">花川</t>
  </si>
  <si>
    <t xml:space="preserve">花川東</t>
  </si>
  <si>
    <t xml:space="preserve">花川北</t>
  </si>
  <si>
    <t xml:space="preserve">花川南</t>
  </si>
  <si>
    <t xml:space="preserve">花畔</t>
  </si>
  <si>
    <t xml:space="preserve">緑苑台</t>
  </si>
  <si>
    <t xml:space="preserve">本町</t>
  </si>
  <si>
    <t xml:space="preserve">志美</t>
  </si>
  <si>
    <t xml:space="preserve">北生振</t>
  </si>
  <si>
    <t xml:space="preserve">美登位</t>
  </si>
  <si>
    <t xml:space="preserve">合計</t>
  </si>
  <si>
    <t xml:space="preserve">前月比</t>
  </si>
  <si>
    <r>
      <rPr>
        <sz val="12"/>
        <rFont val="Noto Sans"/>
        <family val="2"/>
      </rPr>
      <t xml:space="preserve">＋</t>
    </r>
    <r>
      <rPr>
        <sz val="12"/>
        <rFont val="ＭＳ ゴシック"/>
        <family val="0"/>
        <charset val="128"/>
      </rPr>
      <t xml:space="preserve">41</t>
    </r>
    <r>
      <rPr>
        <sz val="12"/>
        <rFont val="Noto Sans"/>
        <family val="2"/>
      </rPr>
      <t xml:space="preserve">世帯</t>
    </r>
  </si>
  <si>
    <r>
      <rPr>
        <sz val="12"/>
        <rFont val="ＭＳ ゴシック"/>
        <family val="0"/>
        <charset val="128"/>
      </rPr>
      <t xml:space="preserve">+10</t>
    </r>
    <r>
      <rPr>
        <sz val="12"/>
        <rFont val="Noto Sans"/>
        <family val="2"/>
      </rPr>
      <t xml:space="preserve">人</t>
    </r>
  </si>
  <si>
    <r>
      <rPr>
        <sz val="12"/>
        <rFont val="ＭＳ ゴシック"/>
        <family val="0"/>
        <charset val="128"/>
      </rPr>
      <t xml:space="preserve">+15</t>
    </r>
    <r>
      <rPr>
        <sz val="12"/>
        <rFont val="Noto Sans"/>
        <family val="2"/>
      </rPr>
      <t xml:space="preserve">人</t>
    </r>
  </si>
  <si>
    <r>
      <rPr>
        <sz val="12"/>
        <rFont val="ＭＳ ゴシック"/>
        <family val="0"/>
        <charset val="128"/>
      </rPr>
      <t xml:space="preserve">+25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2"/>
      <name val="ＭＳ 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040</xdr:colOff>
      <xdr:row>1</xdr:row>
      <xdr:rowOff>47160</xdr:rowOff>
    </xdr:from>
    <xdr:to>
      <xdr:col>5</xdr:col>
      <xdr:colOff>544320</xdr:colOff>
      <xdr:row>3</xdr:row>
      <xdr:rowOff>142920</xdr:rowOff>
    </xdr:to>
    <xdr:sp>
      <xdr:nvSpPr>
        <xdr:cNvPr id="0" name="Text 1"/>
        <xdr:cNvSpPr/>
      </xdr:nvSpPr>
      <xdr:spPr>
        <a:xfrm>
          <a:off x="792360" y="228240"/>
          <a:ext cx="4980600" cy="45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latin typeface="ＭＳ Ｐゴシック"/>
            </a:rPr>
            <a:t>石 狩 市 の 人 口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60</xdr:colOff>
      <xdr:row>7</xdr:row>
      <xdr:rowOff>19440</xdr:rowOff>
    </xdr:from>
    <xdr:to>
      <xdr:col>2</xdr:col>
      <xdr:colOff>1080</xdr:colOff>
      <xdr:row>8</xdr:row>
      <xdr:rowOff>161640</xdr:rowOff>
    </xdr:to>
    <xdr:sp>
      <xdr:nvSpPr>
        <xdr:cNvPr id="1" name="Line 6"/>
        <xdr:cNvSpPr/>
      </xdr:nvSpPr>
      <xdr:spPr>
        <a:xfrm>
          <a:off x="206280" y="1267200"/>
          <a:ext cx="1240200" cy="38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6" min="2" style="0" width="14.5"/>
    <col collapsed="false" customWidth="true" hidden="false" outlineLevel="0" max="7" min="7" style="0" width="1.75"/>
    <col collapsed="false" customWidth="true" hidden="false" outlineLevel="0" max="8" min="8" style="0" width="4.99"/>
    <col collapsed="false" customWidth="true" hidden="false" outlineLevel="0" max="9" min="9" style="0" width="9.24"/>
  </cols>
  <sheetData>
    <row r="6" customFormat="false" ht="14.25" hidden="false" customHeight="false" outlineLevel="0" collapsed="false">
      <c r="E6" s="1" t="s">
        <v>0</v>
      </c>
      <c r="F6" s="1"/>
    </row>
    <row r="7" customFormat="false" ht="12.75" hidden="false" customHeight="true" outlineLevel="0" collapsed="false"/>
    <row r="8" customFormat="false" ht="19.5" hidden="false" customHeight="true" outlineLevel="0" collapsed="false">
      <c r="B8" s="2" t="s">
        <v>1</v>
      </c>
      <c r="C8" s="3" t="s">
        <v>2</v>
      </c>
      <c r="D8" s="4" t="s">
        <v>3</v>
      </c>
      <c r="E8" s="4"/>
      <c r="F8" s="4"/>
    </row>
    <row r="9" customFormat="false" ht="20.25" hidden="false" customHeight="true" outlineLevel="0" collapsed="false">
      <c r="B9" s="5" t="s">
        <v>4</v>
      </c>
      <c r="C9" s="3"/>
      <c r="D9" s="6" t="s">
        <v>5</v>
      </c>
      <c r="E9" s="6" t="s">
        <v>6</v>
      </c>
      <c r="F9" s="7" t="s">
        <v>7</v>
      </c>
    </row>
    <row r="10" customFormat="false" ht="27" hidden="false" customHeight="true" outlineLevel="0" collapsed="false">
      <c r="B10" s="8" t="s">
        <v>8</v>
      </c>
      <c r="C10" s="9" t="n">
        <v>221</v>
      </c>
      <c r="D10" s="9" t="n">
        <v>272</v>
      </c>
      <c r="E10" s="9" t="n">
        <v>262</v>
      </c>
      <c r="F10" s="10" t="n">
        <f aca="false">SUM(D10:E10)</f>
        <v>534</v>
      </c>
    </row>
    <row r="11" customFormat="false" ht="27" hidden="false" customHeight="true" outlineLevel="0" collapsed="false">
      <c r="B11" s="8" t="s">
        <v>9</v>
      </c>
      <c r="C11" s="9" t="n">
        <v>51</v>
      </c>
      <c r="D11" s="9" t="n">
        <v>68</v>
      </c>
      <c r="E11" s="9" t="n">
        <v>58</v>
      </c>
      <c r="F11" s="10" t="n">
        <f aca="false">SUM(D11:E11)</f>
        <v>126</v>
      </c>
    </row>
    <row r="12" customFormat="false" ht="26.25" hidden="false" customHeight="true" outlineLevel="0" collapsed="false">
      <c r="B12" s="8" t="s">
        <v>10</v>
      </c>
      <c r="C12" s="9" t="n">
        <v>671</v>
      </c>
      <c r="D12" s="9" t="n">
        <v>1039</v>
      </c>
      <c r="E12" s="9" t="n">
        <v>1056</v>
      </c>
      <c r="F12" s="10" t="n">
        <f aca="false">SUM(D12:E12)</f>
        <v>2095</v>
      </c>
    </row>
    <row r="13" customFormat="false" ht="26.25" hidden="false" customHeight="true" outlineLevel="0" collapsed="false">
      <c r="B13" s="8" t="s">
        <v>11</v>
      </c>
      <c r="C13" s="9" t="n">
        <v>660</v>
      </c>
      <c r="D13" s="9" t="n">
        <v>852</v>
      </c>
      <c r="E13" s="9" t="n">
        <v>936</v>
      </c>
      <c r="F13" s="10" t="n">
        <f aca="false">SUM(D13:E13)</f>
        <v>1788</v>
      </c>
    </row>
    <row r="14" customFormat="false" ht="27" hidden="false" customHeight="true" outlineLevel="0" collapsed="false">
      <c r="B14" s="8" t="s">
        <v>12</v>
      </c>
      <c r="C14" s="9" t="n">
        <v>227</v>
      </c>
      <c r="D14" s="9" t="n">
        <v>323</v>
      </c>
      <c r="E14" s="9" t="n">
        <v>302</v>
      </c>
      <c r="F14" s="10" t="n">
        <f aca="false">SUM(D14:E14)</f>
        <v>625</v>
      </c>
    </row>
    <row r="15" customFormat="false" ht="27" hidden="false" customHeight="true" outlineLevel="0" collapsed="false">
      <c r="B15" s="8" t="s">
        <v>13</v>
      </c>
      <c r="C15" s="9" t="n">
        <v>1</v>
      </c>
      <c r="D15" s="9" t="n">
        <v>1</v>
      </c>
      <c r="E15" s="9" t="n">
        <v>2</v>
      </c>
      <c r="F15" s="10" t="n">
        <f aca="false">SUM(D15:E15)</f>
        <v>3</v>
      </c>
    </row>
    <row r="16" customFormat="false" ht="27" hidden="false" customHeight="true" outlineLevel="0" collapsed="false">
      <c r="B16" s="8" t="s">
        <v>14</v>
      </c>
      <c r="C16" s="9" t="n">
        <v>136</v>
      </c>
      <c r="D16" s="9" t="n">
        <v>188</v>
      </c>
      <c r="E16" s="9" t="n">
        <v>155</v>
      </c>
      <c r="F16" s="10" t="n">
        <f aca="false">SUM(D16:E16)</f>
        <v>343</v>
      </c>
    </row>
    <row r="17" customFormat="false" ht="27" hidden="false" customHeight="true" outlineLevel="0" collapsed="false">
      <c r="B17" s="8" t="s">
        <v>15</v>
      </c>
      <c r="C17" s="9" t="n">
        <v>6730</v>
      </c>
      <c r="D17" s="9" t="n">
        <v>8855</v>
      </c>
      <c r="E17" s="9" t="n">
        <v>9585</v>
      </c>
      <c r="F17" s="10" t="n">
        <f aca="false">SUM(D17:E17)</f>
        <v>18440</v>
      </c>
    </row>
    <row r="18" customFormat="false" ht="27" hidden="false" customHeight="true" outlineLevel="0" collapsed="false">
      <c r="B18" s="8" t="s">
        <v>16</v>
      </c>
      <c r="C18" s="9" t="n">
        <v>9277</v>
      </c>
      <c r="D18" s="9" t="n">
        <v>12600</v>
      </c>
      <c r="E18" s="9" t="n">
        <v>13131</v>
      </c>
      <c r="F18" s="10" t="n">
        <f aca="false">SUM(D18:E18)</f>
        <v>25731</v>
      </c>
    </row>
    <row r="19" customFormat="false" ht="26.25" hidden="false" customHeight="true" outlineLevel="0" collapsed="false">
      <c r="B19" s="8" t="s">
        <v>17</v>
      </c>
      <c r="C19" s="9" t="n">
        <v>665</v>
      </c>
      <c r="D19" s="9" t="n">
        <v>923</v>
      </c>
      <c r="E19" s="9" t="n">
        <v>921</v>
      </c>
      <c r="F19" s="10" t="n">
        <f aca="false">SUM(D19:E19)</f>
        <v>1844</v>
      </c>
    </row>
    <row r="20" customFormat="false" ht="26.25" hidden="false" customHeight="true" outlineLevel="0" collapsed="false">
      <c r="B20" s="8" t="s">
        <v>18</v>
      </c>
      <c r="C20" s="9" t="n">
        <v>416</v>
      </c>
      <c r="D20" s="9" t="n">
        <v>644</v>
      </c>
      <c r="E20" s="9" t="n">
        <v>646</v>
      </c>
      <c r="F20" s="10" t="n">
        <f aca="false">SUM(D20:E20)</f>
        <v>1290</v>
      </c>
    </row>
    <row r="21" customFormat="false" ht="27" hidden="false" customHeight="true" outlineLevel="0" collapsed="false">
      <c r="B21" s="8" t="s">
        <v>19</v>
      </c>
      <c r="C21" s="9" t="n">
        <v>912</v>
      </c>
      <c r="D21" s="9" t="n">
        <v>1077</v>
      </c>
      <c r="E21" s="9" t="n">
        <v>1210</v>
      </c>
      <c r="F21" s="10" t="n">
        <f aca="false">SUM(D21:E21)</f>
        <v>2287</v>
      </c>
    </row>
    <row r="22" customFormat="false" ht="26.25" hidden="false" customHeight="true" outlineLevel="0" collapsed="false">
      <c r="B22" s="8" t="s">
        <v>20</v>
      </c>
      <c r="C22" s="9" t="n">
        <v>10</v>
      </c>
      <c r="D22" s="9" t="n">
        <v>11</v>
      </c>
      <c r="E22" s="9" t="n">
        <v>13</v>
      </c>
      <c r="F22" s="10" t="n">
        <f aca="false">SUM(D22:E22)</f>
        <v>24</v>
      </c>
    </row>
    <row r="23" customFormat="false" ht="28.5" hidden="false" customHeight="true" outlineLevel="0" collapsed="false">
      <c r="B23" s="8" t="s">
        <v>21</v>
      </c>
      <c r="C23" s="9" t="n">
        <v>55</v>
      </c>
      <c r="D23" s="9" t="n">
        <v>110</v>
      </c>
      <c r="E23" s="9" t="n">
        <v>106</v>
      </c>
      <c r="F23" s="10" t="n">
        <f aca="false">SUM(D23:E23)</f>
        <v>216</v>
      </c>
    </row>
    <row r="24" customFormat="false" ht="27" hidden="false" customHeight="true" outlineLevel="0" collapsed="false">
      <c r="B24" s="8" t="s">
        <v>22</v>
      </c>
      <c r="C24" s="9" t="n">
        <v>21</v>
      </c>
      <c r="D24" s="9" t="n">
        <v>47</v>
      </c>
      <c r="E24" s="9" t="n">
        <v>37</v>
      </c>
      <c r="F24" s="10" t="n">
        <f aca="false">SUM(D24:E24)</f>
        <v>84</v>
      </c>
    </row>
    <row r="25" customFormat="false" ht="26.25" hidden="false" customHeight="true" outlineLevel="0" collapsed="false">
      <c r="B25" s="8" t="s">
        <v>23</v>
      </c>
      <c r="C25" s="9" t="n">
        <f aca="false">SUM(C10:C24)</f>
        <v>20053</v>
      </c>
      <c r="D25" s="9" t="n">
        <f aca="false">SUM(D10:D24)</f>
        <v>27010</v>
      </c>
      <c r="E25" s="9" t="n">
        <f aca="false">SUM(E10:E24)</f>
        <v>28420</v>
      </c>
      <c r="F25" s="10" t="n">
        <f aca="false">SUM(D25:E25)</f>
        <v>55430</v>
      </c>
    </row>
    <row r="26" customFormat="false" ht="27.75" hidden="false" customHeight="true" outlineLevel="0" collapsed="false">
      <c r="B26" s="11" t="s">
        <v>24</v>
      </c>
      <c r="C26" s="12" t="s">
        <v>25</v>
      </c>
      <c r="D26" s="13" t="s">
        <v>26</v>
      </c>
      <c r="E26" s="13" t="s">
        <v>27</v>
      </c>
      <c r="F26" s="14" t="s">
        <v>28</v>
      </c>
    </row>
  </sheetData>
  <mergeCells count="3">
    <mergeCell ref="E6:F6"/>
    <mergeCell ref="C8:C9"/>
    <mergeCell ref="D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2T05:13:26Z</dcterms:created>
  <dc:creator>東芝ユーザ</dc:creator>
  <dc:description/>
  <dc:language>en-US</dc:language>
  <cp:lastModifiedBy>Seiki Takano</cp:lastModifiedBy>
  <cp:lastPrinted>2000-06-02T08:51:20Z</cp:lastPrinted>
  <dcterms:modified xsi:type="dcterms:W3CDTF">2000-09-04T04:24:26Z</dcterms:modified>
  <cp:revision>0</cp:revision>
  <dc:subject/>
  <dc:title/>
</cp:coreProperties>
</file>